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PREFEITURA MUNICIPAL DE CATALAO</t>
  </si>
  <si>
    <t xml:space="preserve">Planilha para Proposta do Pregão Nº 000051/2021</t>
  </si>
  <si>
    <t xml:space="preserve">Data da Sessão: 09/06/2021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0419|25050</t>
  </si>
  <si>
    <t xml:space="preserve">1</t>
  </si>
  <si>
    <t xml:space="preserve">43052</t>
  </si>
  <si>
    <t xml:space="preserve">DIONELAS VARIEGATAS (BALDE 3,6 L)</t>
  </si>
  <si>
    <t xml:space="preserve">UNIDADE</t>
  </si>
  <si>
    <t xml:space="preserve">150,00</t>
  </si>
  <si>
    <t xml:space="preserve">NÃO</t>
  </si>
  <si>
    <t xml:space="preserve">330431|25061</t>
  </si>
  <si>
    <t xml:space="preserve">2</t>
  </si>
  <si>
    <t xml:space="preserve">58233</t>
  </si>
  <si>
    <t xml:space="preserve">BAMBU MOSSO (PORTE 2 METROS)</t>
  </si>
  <si>
    <t xml:space="preserve">15,00</t>
  </si>
  <si>
    <t xml:space="preserve">330432|25062</t>
  </si>
  <si>
    <t xml:space="preserve">3</t>
  </si>
  <si>
    <t xml:space="preserve">58234</t>
  </si>
  <si>
    <t xml:space="preserve">CICA REVOLUTA (1 METRO TROCO)</t>
  </si>
  <si>
    <t xml:space="preserve">30,00</t>
  </si>
  <si>
    <t xml:space="preserve">330420|25051</t>
  </si>
  <si>
    <t xml:space="preserve">4</t>
  </si>
  <si>
    <t xml:space="preserve">43057</t>
  </si>
  <si>
    <t xml:space="preserve">MINI IXORIAS VERMELHAS (SAQUINHO)</t>
  </si>
  <si>
    <t xml:space="preserve">500,00</t>
  </si>
  <si>
    <t xml:space="preserve">330421|25052</t>
  </si>
  <si>
    <t xml:space="preserve">5</t>
  </si>
  <si>
    <t xml:space="preserve">43060</t>
  </si>
  <si>
    <t xml:space="preserve">BOUGANVILLE TOPIADAS VARIAS CORES (ALTURA 1M</t>
  </si>
  <si>
    <t xml:space="preserve">50,00</t>
  </si>
  <si>
    <t xml:space="preserve">330422|25053</t>
  </si>
  <si>
    <t xml:space="preserve">6</t>
  </si>
  <si>
    <t xml:space="preserve">43061</t>
  </si>
  <si>
    <t xml:space="preserve">LIRIOPIS (SAQUINHO)</t>
  </si>
  <si>
    <t xml:space="preserve">300,00</t>
  </si>
  <si>
    <t xml:space="preserve">330423|25049</t>
  </si>
  <si>
    <t xml:space="preserve">7</t>
  </si>
  <si>
    <t xml:space="preserve">43051</t>
  </si>
  <si>
    <t xml:space="preserve">MOREIAS BRANAS (BALDE 3,6 L )</t>
  </si>
  <si>
    <t xml:space="preserve">330424|25054</t>
  </si>
  <si>
    <t xml:space="preserve">8</t>
  </si>
  <si>
    <t xml:space="preserve">43063</t>
  </si>
  <si>
    <t xml:space="preserve">QUARESMEIRA VIOLETA E ROSA (PORTE 2 METROS)</t>
  </si>
  <si>
    <t xml:space="preserve">330425|25055</t>
  </si>
  <si>
    <t xml:space="preserve">9</t>
  </si>
  <si>
    <t xml:space="preserve">43064</t>
  </si>
  <si>
    <t xml:space="preserve">RESEDA (CORES VARIADAS  PORTE 2 METROS)</t>
  </si>
  <si>
    <t xml:space="preserve">330433|25063</t>
  </si>
  <si>
    <t xml:space="preserve">10</t>
  </si>
  <si>
    <t xml:space="preserve">58235</t>
  </si>
  <si>
    <t xml:space="preserve">CALISTEMON (PORTE 2 METROS)</t>
  </si>
  <si>
    <t xml:space="preserve">25,00</t>
  </si>
  <si>
    <t xml:space="preserve">330434|25064</t>
  </si>
  <si>
    <t xml:space="preserve">11</t>
  </si>
  <si>
    <t xml:space="preserve">58236</t>
  </si>
  <si>
    <t xml:space="preserve">JACARANDA MIMOSO (PORTE 5 METROS) E DAP (DIAMETRO ALTURA DO PEITO 8)</t>
  </si>
  <si>
    <t xml:space="preserve">20,00</t>
  </si>
  <si>
    <t xml:space="preserve">330426|25058</t>
  </si>
  <si>
    <t xml:space="preserve">12</t>
  </si>
  <si>
    <t xml:space="preserve">45175</t>
  </si>
  <si>
    <t xml:space="preserve">MUDA DE PLANTA IPE AMARELO</t>
  </si>
  <si>
    <t xml:space="preserve">330427|25060</t>
  </si>
  <si>
    <t xml:space="preserve">13</t>
  </si>
  <si>
    <t xml:space="preserve">45177</t>
  </si>
  <si>
    <t xml:space="preserve">MUDA DE PLANTA IPE ROXO</t>
  </si>
  <si>
    <t xml:space="preserve">330435|25065</t>
  </si>
  <si>
    <t xml:space="preserve">14</t>
  </si>
  <si>
    <t xml:space="preserve">58237</t>
  </si>
  <si>
    <t xml:space="preserve">IPE ROSA (PORTE 2,5 METROS)</t>
  </si>
  <si>
    <t xml:space="preserve">330428|25059</t>
  </si>
  <si>
    <t xml:space="preserve">15</t>
  </si>
  <si>
    <t xml:space="preserve">45176</t>
  </si>
  <si>
    <t xml:space="preserve">MUDA DE PLANTA IPE BRANCO</t>
  </si>
  <si>
    <t xml:space="preserve">330429|25056</t>
  </si>
  <si>
    <t xml:space="preserve">16</t>
  </si>
  <si>
    <t xml:space="preserve">43067</t>
  </si>
  <si>
    <t xml:space="preserve">PALMEIRA IMPERIAL (PORTE 2,5M E DIAMETRO DE TRONCO DE 18CM, ENVASADO)</t>
  </si>
  <si>
    <t xml:space="preserve">330430|25057</t>
  </si>
  <si>
    <t xml:space="preserve">17</t>
  </si>
  <si>
    <t xml:space="preserve">43068</t>
  </si>
  <si>
    <t xml:space="preserve">PALMEIRA BISMARCKIA NOBILIS (PALMEIRA AZUL) (POTE 1,5M DE TRONCO ENVASADA)</t>
  </si>
  <si>
    <t xml:space="preserve">330436|25066</t>
  </si>
  <si>
    <t xml:space="preserve">18</t>
  </si>
  <si>
    <t xml:space="preserve">58238</t>
  </si>
  <si>
    <t xml:space="preserve">MUDAS ARECA DE LOCUBA (PORTE 2,5 METROS DIAMETRO TROCO DE 18 CM)</t>
  </si>
  <si>
    <t xml:space="preserve">100,00</t>
  </si>
  <si>
    <t xml:space="preserve">330437|25067</t>
  </si>
  <si>
    <t xml:space="preserve">19</t>
  </si>
  <si>
    <t xml:space="preserve">58239</t>
  </si>
  <si>
    <t xml:space="preserve">MUDAS PALMEIRA FENIX (2 METROS)</t>
  </si>
  <si>
    <t xml:space="preserve">330438|25068</t>
  </si>
  <si>
    <t xml:space="preserve">20</t>
  </si>
  <si>
    <t xml:space="preserve">58240</t>
  </si>
  <si>
    <t xml:space="preserve">PALMEIRA RABO DE RAPOSA (WODYETICA BIFURCADA) E (PORTE 2,5 METROS)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41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9</v>
      </c>
      <c r="G17" s="4" t="s">
        <v>4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6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6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9</v>
      </c>
      <c r="G20" s="4" t="s">
        <v>41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4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/>
      <c r="F22" s="4" t="s">
        <v>19</v>
      </c>
      <c r="G22" s="4" t="s">
        <v>4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41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41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5"/>
      <c r="F25" s="4" t="s">
        <v>19</v>
      </c>
      <c r="G25" s="4" t="s">
        <v>68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3</v>
      </c>
      <c r="B26" s="4" t="s">
        <v>94</v>
      </c>
      <c r="C26" s="4" t="s">
        <v>95</v>
      </c>
      <c r="D26" s="5" t="s">
        <v>96</v>
      </c>
      <c r="E26" s="5"/>
      <c r="F26" s="4" t="s">
        <v>19</v>
      </c>
      <c r="G26" s="4" t="s">
        <v>97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8</v>
      </c>
      <c r="B27" s="4" t="s">
        <v>99</v>
      </c>
      <c r="C27" s="4" t="s">
        <v>100</v>
      </c>
      <c r="D27" s="5" t="s">
        <v>101</v>
      </c>
      <c r="E27" s="5"/>
      <c r="F27" s="4" t="s">
        <v>19</v>
      </c>
      <c r="G27" s="4" t="s">
        <v>31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2</v>
      </c>
      <c r="B28" s="4" t="s">
        <v>103</v>
      </c>
      <c r="C28" s="4" t="s">
        <v>104</v>
      </c>
      <c r="D28" s="5" t="s">
        <v>105</v>
      </c>
      <c r="E28" s="5"/>
      <c r="F28" s="4" t="s">
        <v>19</v>
      </c>
      <c r="G28" s="4" t="s">
        <v>31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8" t="s">
        <v>106</v>
      </c>
      <c r="B29" s="8"/>
      <c r="C29" s="8"/>
      <c r="D29" s="8"/>
      <c r="E29" s="8"/>
      <c r="F29" s="8"/>
      <c r="G29" s="8"/>
      <c r="H29" s="8"/>
      <c r="I29" s="8"/>
      <c r="J29" s="7" t="e">
        <f aca="false">SUM(J8:J28)</f>
        <v>#VALUE!</v>
      </c>
    </row>
    <row r="31" customFormat="false" ht="12.75" hidden="false" customHeight="false" outlineLevel="0" collapsed="false">
      <c r="A31" s="9" t="s">
        <v>107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08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09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 t="s">
        <v>110</v>
      </c>
      <c r="B34" s="9"/>
      <c r="C34" s="9"/>
      <c r="D34" s="9"/>
      <c r="E34" s="9"/>
      <c r="F34" s="9"/>
      <c r="G34" s="9"/>
      <c r="H34" s="9"/>
      <c r="I34" s="9"/>
      <c r="J3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9:I29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