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09/2022</t>
  </si>
  <si>
    <t xml:space="preserve">Data da Sessão: 11/02/2022, ÀS 16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7418|30021</t>
  </si>
  <si>
    <t xml:space="preserve">1</t>
  </si>
  <si>
    <t xml:space="preserve">19108</t>
  </si>
  <si>
    <t xml:space="preserve">SERVIÇOS TECNICOS PROFISSIONAIS</t>
  </si>
  <si>
    <t xml:space="preserve">MANUTENÇÃO EM CABEAMENTO TELEFÔNICO, APARELHOS DE PABX E TELEFÔNICOS COM FORNECIMENTO DE PEÇAS, APARELHOS E MATERIAIS E INSUMOS.</t>
  </si>
  <si>
    <t xml:space="preserve">SERV. (NAO UTILIZAR)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