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PREFEITURA MUNICIPAL DE CATALAO</t>
  </si>
  <si>
    <t xml:space="preserve">Planilha para Proposta do Pregão Nº 000013/2020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08446|19754</t>
  </si>
  <si>
    <t xml:space="preserve">1</t>
  </si>
  <si>
    <t xml:space="preserve">53028</t>
  </si>
  <si>
    <t xml:space="preserve">VEÍCULO TIPO MOTOCICLETA 109,1 CC</t>
  </si>
  <si>
    <t xml:space="preserve">TIPO OHC, MONOCILÍNDRICO, 4 TEMPOS, ARREFECIDO A AR. CILINDRADA: 109,1 CC. POTÊNCIA MÁXIMA: 8,33 CV A 7.250 RPM. TORQUE MÁXIMO:0,89 KGF.M A 5,500 RPM. TRANSMISSÃO 4 VELOCIDADES. SISTEMA DE PARTIDA: ELÉTRICO. DIÂMETRO X CURSO: 50,0 X 55,6 MM. RELAÇÃO DE COMPRESSÃO: 9,3:1. SISTEMA DE ALIMENTAÇÃO: INJEÇÃO ELETRÔNICA PGM FI. COMBUSTÍVEL: GASOLINA. IGNIÇÃO: ELETRÔNICA. BATERIA: 12 V - A AH. FAROL: 35/35 W. TANQUE DE COMBUSTÍVEL: 5,1 LITROS. ÓLEO MOTOR: 1,0 LITROS. COMPRIMENTO X LARGURA X ALTURA: 1894 X 707 X 1085 MM. DISTÂNCIA ENTRE EIXOS: 1264 MM. DISTÂNCIA MÍNIMA DO SOLO: 131 MM. ALTURA DO ASSENTO: 753 MM. PESO SECO: 97 KG. TIPO: MONOBLOCO. SUSPENSÃO DIANTEIRA/CURSO: GARFO TELESCÓPIO / 100 MM. SUSPENÇÃO TRASEIRA/CURSO: CONVENCIONAL (DOIS AMORTECEDORES) / 86 MM. FREIO DIANTEIRO/ DIÂMETRO: A TAMBOR / 130 MM. FREIO TRASEIRO/DIÂMETRO: A TAMBOR / 110 MM. PNEU DIANTEIRO: 60/100 - 17. TRASEIRO: 80/100 - 14. EMPLACAMENTO.</t>
  </si>
  <si>
    <t xml:space="preserve">UNIDADE</t>
  </si>
  <si>
    <t xml:space="preserve">3,00</t>
  </si>
  <si>
    <t xml:space="preserve">SIM</t>
  </si>
  <si>
    <t xml:space="preserve">308445|19753</t>
  </si>
  <si>
    <t xml:space="preserve">2</t>
  </si>
  <si>
    <t xml:space="preserve">53027</t>
  </si>
  <si>
    <t xml:space="preserve">VEÍCULO TIPO MOTOCICLETA 162,7 CC</t>
  </si>
  <si>
    <t xml:space="preserve">TIPO OHC, MONOCILÍNDRICO, 4 TEMPOS, ARREFECIDO A AR. CILINDRADA: 162,7 CC. TORQUE MÁXIMO: 1,40 KGF.M A 60 RPM. TRANSMISSÃO 5 VELOCIDADES. SISTEMA DE ALIMENTAÇÃO: INJEÇÃO ELETRÔNICA PGM FI. COMBUSTÍVEL: GASOLINA. IGNIÇÃO: ELETRÔNICA. BATERIA: 12 V - A AH. FAROL: 35/35 W. TANQUE DE COMBUSTÍVEL: 14,6 LITROS. ÓLEO MOTOR: 1,2 LITROS. COMPRIMENTO X LARGURA X ALTURA: 1996 X 739 X 1087 MM. DISTÂNCIA ENTRE EIXOS: 1314 MM. DISTÂNCIA MÍNIMA DO SOLO: 196 MM. ALTURA DO ASSENTO: 790 MM. PESO SECO: 115 KG. TIPO: DIAMOND FRAME. SUSPENSÃO DIANTEIRO/CURSO: DOIS AMORTECEDORES / 106 MM. FREIO DIANTEIRO/ DIÂMETRO: A TAMBOR / 130 MM. FREIO TRASEIRO/DIÂMETRO: A TAMBOR / 130 MM. PNEU DIANTEIRO: 80/100 - 18. TRASEIRO: 90/90 - 18. ACESSÓRIOS: KIT FERRAMENTA/PAR ANTENA/ PROT. PERNAS-MATA CACHORRO. EMPLACAMENTO.</t>
  </si>
  <si>
    <t xml:space="preserve">8,00</t>
  </si>
  <si>
    <t xml:space="preserve">NÃO</t>
  </si>
  <si>
    <t xml:space="preserve">0|19755</t>
  </si>
  <si>
    <t xml:space="preserve">2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fals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2</v>
      </c>
      <c r="B6" s="3"/>
      <c r="C6" s="3"/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  <c r="J8" s="2" t="s">
        <v>12</v>
      </c>
      <c r="K8" s="2" t="s">
        <v>13</v>
      </c>
    </row>
    <row r="9" customFormat="false" ht="204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5" t="s">
        <v>18</v>
      </c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80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 t="s">
        <v>26</v>
      </c>
      <c r="F10" s="4" t="s">
        <v>19</v>
      </c>
      <c r="G10" s="4" t="s">
        <v>27</v>
      </c>
      <c r="H10" s="3"/>
      <c r="I10" s="6"/>
      <c r="J10" s="7" t="e">
        <f aca="false">G10*I10</f>
        <v>#VALUE!</v>
      </c>
      <c r="K10" s="4" t="s">
        <v>28</v>
      </c>
    </row>
    <row r="11" customFormat="false" ht="12.75" hidden="false" customHeight="false" outlineLevel="0" collapsed="false">
      <c r="A11" s="4" t="s">
        <v>29</v>
      </c>
      <c r="B11" s="4" t="s">
        <v>23</v>
      </c>
      <c r="C11" s="4" t="s">
        <v>24</v>
      </c>
      <c r="D11" s="5" t="s">
        <v>25</v>
      </c>
      <c r="E11" s="5"/>
      <c r="F11" s="4" t="s">
        <v>19</v>
      </c>
      <c r="G11" s="4" t="s">
        <v>3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8" t="s">
        <v>31</v>
      </c>
      <c r="B12" s="8"/>
      <c r="C12" s="8"/>
      <c r="D12" s="8"/>
      <c r="E12" s="8"/>
      <c r="F12" s="8"/>
      <c r="G12" s="8"/>
      <c r="H12" s="8"/>
      <c r="I12" s="8"/>
      <c r="J12" s="7" t="e">
        <f aca="false">SUM(J8:J11)</f>
        <v>#VALUE!</v>
      </c>
    </row>
    <row r="14" customFormat="false" ht="12.75" hidden="false" customHeight="false" outlineLevel="0" collapsed="false">
      <c r="A14" s="9" t="s">
        <v>32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33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4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 t="s">
        <v>35</v>
      </c>
      <c r="B17" s="9"/>
      <c r="C17" s="9"/>
      <c r="D17" s="9"/>
      <c r="E17" s="9"/>
      <c r="F17" s="9"/>
      <c r="G17" s="9"/>
      <c r="H17" s="9"/>
      <c r="I17" s="9"/>
      <c r="J17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2:I12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13:19:54Z</dcterms:created>
  <dc:creator>Márcio</dc:creator>
  <dc:description/>
  <dc:language>en-US</dc:language>
  <cp:lastModifiedBy>Márcio</cp:lastModifiedBy>
  <dcterms:modified xsi:type="dcterms:W3CDTF">2020-06-30T13:19:54Z</dcterms:modified>
  <cp:revision>0</cp:revision>
  <dc:subject/>
  <dc:title/>
</cp:coreProperties>
</file>