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REFEITURA MUNICIPAL DE CATALAO</t>
  </si>
  <si>
    <t xml:space="preserve">Planilha para Proposta do Pregão Nº 000071/2021</t>
  </si>
  <si>
    <t xml:space="preserve">Data da Sessão: 06/08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5690|26889</t>
  </si>
  <si>
    <t xml:space="preserve">1</t>
  </si>
  <si>
    <t xml:space="preserve">61350</t>
  </si>
  <si>
    <t xml:space="preserve">CAL PARA PINTURA EM KG</t>
  </si>
  <si>
    <t xml:space="preserve">UNIDADE</t>
  </si>
  <si>
    <t xml:space="preserve">60.000,00</t>
  </si>
  <si>
    <t xml:space="preserve">NÃO</t>
  </si>
  <si>
    <t xml:space="preserve">335691|26888</t>
  </si>
  <si>
    <t xml:space="preserve">2</t>
  </si>
  <si>
    <t xml:space="preserve">61349</t>
  </si>
  <si>
    <t xml:space="preserve">BROXA REDONDA PRA PINTURA</t>
  </si>
  <si>
    <t xml:space="preserve">24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19</v>
      </c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