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EFEITURA MUNICIPAL DE CATALAO</t>
  </si>
  <si>
    <t xml:space="preserve">Planilha para Proposta do Pregão Nº 000019/2020</t>
  </si>
  <si>
    <t xml:space="preserve">Data da Sessão: 17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4467|20759</t>
  </si>
  <si>
    <t xml:space="preserve">1</t>
  </si>
  <si>
    <t xml:space="preserve">29220</t>
  </si>
  <si>
    <t xml:space="preserve">FORNECIMENTO DE MARMITEX</t>
  </si>
  <si>
    <t xml:space="preserve">FORNECIMENTO DE REFEIÇÕES PRONTAS (MARMITEX DE 600 GRAMAS), ALMOÇO E JANTAR A SEREM SERVIDOS NAS INSTALAÇÕES DO SAMU - SERVIÇO DE URGÊNCIA E EMERGÊNCIA E NO HOSPITAL DE CAMPANHA - LOCALIZADO NAS INSTALAÇÕES DO HOSPITAL MATERNO INFANTIL, ACOMPANHADO DA SOBREMESA.</t>
  </si>
  <si>
    <t xml:space="preserve">SERVICOS</t>
  </si>
  <si>
    <t xml:space="preserve">90.720,00</t>
  </si>
  <si>
    <t xml:space="preserve">NÃO</t>
  </si>
  <si>
    <t xml:space="preserve">0|20761</t>
  </si>
  <si>
    <t xml:space="preserve">30.240,00</t>
  </si>
  <si>
    <t xml:space="preserve">SIM</t>
  </si>
  <si>
    <t xml:space="preserve">314468|20760</t>
  </si>
  <si>
    <t xml:space="preserve">2</t>
  </si>
  <si>
    <t xml:space="preserve">55219</t>
  </si>
  <si>
    <t xml:space="preserve">REFEIÇÃO: ARROZ FEIJÃO GUARNIÇÃO; 2 TIPOS DE CARNE, SALADA E 1 TIPO DE SOBREMESA</t>
  </si>
  <si>
    <t xml:space="preserve">FORNECIMENTO DE REFEIÇÃO, SISTEMA ALMOÇO/JANTAR, A SEREM SERVIDOS NAS INSTALAÇÕES DA UPA E DO HOSPITAL DE CAMPANHA - LOCALIZADO NAS INSTALAÇÕES DO HOSPITAL MATERNO INFANTIL. DEVENDO CONTER: PRATO BASE: ARROZ E FEIJÃO; GUARNIÇÃO; 02 TIPOS DE CARNES DE PRIMEIRA (VERMELHA: BOVINA OU BRANCA: FRANGO OU SUÍNA OU PEIXE FILE - NO MINIMO 100G POR PESSOA (PREPARAÇÃO PRONTA) DE CADA TIPO DE CARNES, TOTALIZANDO 200 GRAMAS POR PESSOA: 02 TIPOS DE SALADAS E 01 TIPO DE SOBREMESA. O SERVIÇO DE BUFFET SERÁ DO TIPO AMERICANO (SELF-SERVICE)</t>
  </si>
  <si>
    <t xml:space="preserve">UNIDADE</t>
  </si>
  <si>
    <t xml:space="preserve">19.440,00</t>
  </si>
  <si>
    <t xml:space="preserve">0|20762</t>
  </si>
  <si>
    <t xml:space="preserve">6.48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0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31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3</v>
      </c>
      <c r="B12" s="4" t="s">
        <v>27</v>
      </c>
      <c r="C12" s="4" t="s">
        <v>28</v>
      </c>
      <c r="D12" s="5" t="s">
        <v>29</v>
      </c>
      <c r="E12" s="5"/>
      <c r="F12" s="4" t="s">
        <v>31</v>
      </c>
      <c r="G12" s="4" t="s">
        <v>3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8" t="s">
        <v>35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5:53:48Z</dcterms:created>
  <dc:creator>User</dc:creator>
  <dc:description/>
  <dc:language>en-US</dc:language>
  <cp:lastModifiedBy>User</cp:lastModifiedBy>
  <dcterms:modified xsi:type="dcterms:W3CDTF">2020-09-03T15:53:48Z</dcterms:modified>
  <cp:revision>0</cp:revision>
  <dc:subject/>
  <dc:title/>
</cp:coreProperties>
</file>