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25/2020</t>
  </si>
  <si>
    <t xml:space="preserve">Data da Sessão: 26/03/2020, ÀS 10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3130|18643</t>
  </si>
  <si>
    <t xml:space="preserve">1</t>
  </si>
  <si>
    <t xml:space="preserve">19108</t>
  </si>
  <si>
    <t xml:space="preserve">SERVIÇOS TECNICOS PROFISSIONAIS</t>
  </si>
  <si>
    <t xml:space="preserve">CONTRATAÇÃO DE EMPRESA ESPECIALIZADA PARA FORNECIMENTO DE SERVIÇOS DE CONSULTORIA ATUARIAL REFERENTE À GESTÃO DO RPPS DO MUNICÍPIO DE CATALÃO.</t>
  </si>
  <si>
    <t xml:space="preserve">SERVICOS</t>
  </si>
  <si>
    <t xml:space="preserve">1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