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REFEITURA MUNICIPAL DE CATALAO</t>
  </si>
  <si>
    <t xml:space="preserve">Planilha para Proposta do Pregão Nº 000048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218|19972</t>
  </si>
  <si>
    <t xml:space="preserve">1</t>
  </si>
  <si>
    <t xml:space="preserve">53434</t>
  </si>
  <si>
    <t xml:space="preserve">CARNE DE FRANGO - TIPO COXA E SOBRECOXA: EMBALAGEM MÍNIMA DE 1 KG</t>
  </si>
  <si>
    <t xml:space="preserve">CARNE DE FRANGO - TIPO COXA E SOBRECOXA: EMBALAGEM MÍNIMA DE 1 KG - CONSISTÊNCIA FIRME, INSPECIONADA, SEM TEMPERO, EMBALAGEM FILME PVC TRANSPARENTE OU SACO PLÁSTICO TRANSPARENTE. OBEDECENDO A TEMPERATURA NO MOMENTO DO RECEBIMENTO.</t>
  </si>
  <si>
    <t xml:space="preserve">UNIDADE</t>
  </si>
  <si>
    <t xml:space="preserve">1.000,00</t>
  </si>
  <si>
    <t xml:space="preserve">SIM</t>
  </si>
  <si>
    <t xml:space="preserve">309219|19973</t>
  </si>
  <si>
    <t xml:space="preserve">2</t>
  </si>
  <si>
    <t xml:space="preserve">53435</t>
  </si>
  <si>
    <t xml:space="preserve">CARNE DE FRANGO - TIPO PEITO SEM PELE E SEM OSSO: EMBALAGEM MÍNIMA DE 1 KG</t>
  </si>
  <si>
    <t xml:space="preserve">CARNE DE FRANGO - TIPO PEITO SEM PELE E SEM OSSO: EMBALAGEM MÍNIMA DE 1 KG - CONSISTÊNCIA FIRME, INSPECIONADA, SEM TEMPERO, EMBALAGEM FILME PVC TRANSPARENTE OU SACO PLÁSTICO TRANSPARENTE. OBEDECENDO A TEMPERATURA NO MOMENTO DO RECEBIMENTO.</t>
  </si>
  <si>
    <t xml:space="preserve">309220|19974</t>
  </si>
  <si>
    <t xml:space="preserve">3</t>
  </si>
  <si>
    <t xml:space="preserve">53436</t>
  </si>
  <si>
    <t xml:space="preserve">CARNE DE FRANGO - TIPO FRANGO INTEIRO: CONSISTÊNCIA FIRME</t>
  </si>
  <si>
    <t xml:space="preserve">CARNE DE FRANGO - TIPO FRANGO INTEIRO: CONSISTÊNCIA FIRME, INSPECIONADA, SEM TEMPERO, EMBALAGEM FILME PVC TRANSPARENTE OU SACO PLÁSTICO TRANSPARENTE. OBEDECENDO A TEMPERATURA NO MOMENTO DO RECEBIMENTO.</t>
  </si>
  <si>
    <t xml:space="preserve">309221|19975</t>
  </si>
  <si>
    <t xml:space="preserve">4</t>
  </si>
  <si>
    <t xml:space="preserve">53437</t>
  </si>
  <si>
    <t xml:space="preserve">CARNE SUÍNA IN NATURA TIPO PERNIL, DESOSSADA POR KILO</t>
  </si>
  <si>
    <t xml:space="preserve">CARNE SUÍNA ?IN NATURA?: TIPO PERNIL, DESOSSADA, ISENTA DE CARTILAGENS, SEM OSSOS E COM NO MÁXIMO 5% DE GORDURA, RESFRIADA, CORTADAS EM CUBO TAMANHO 5X5CM, SEM ACÚMULO DE LÍQUIDOS EM SEU INTERIOR, COM IDENTIFICAÇÃO DO PRODUTO, RÓTULO CONTENDO A DATA DE ABATE E O PESO, EMBALADA NO DIA DA ENTREGA E VALIDADE MÁXIMA DE 5 DIAS.</t>
  </si>
  <si>
    <t xml:space="preserve">309222|19976</t>
  </si>
  <si>
    <t xml:space="preserve">5</t>
  </si>
  <si>
    <t xml:space="preserve">53439</t>
  </si>
  <si>
    <t xml:space="preserve">CARNE BOVINA IN NATURA - TIPO ACÉM  - MOÍDA: CONGELADA EM EMBALAGEM DE 3G</t>
  </si>
  <si>
    <t xml:space="preserve">CARNE BOVINA IN NATURA - TIPO ACÉM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09223|19978</t>
  </si>
  <si>
    <t xml:space="preserve">6</t>
  </si>
  <si>
    <t xml:space="preserve">53440</t>
  </si>
  <si>
    <t xml:space="preserve">CARNE BOVINA IN NATURA - TIPO COXÃO MOLE - MOÍDA: CONGELADA EM EMBALAGEM 3 KG</t>
  </si>
  <si>
    <t xml:space="preserve">CARNE BOVINA IN NATURA - TIPO COXÃO MOLE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09224|19977</t>
  </si>
  <si>
    <t xml:space="preserve">7</t>
  </si>
  <si>
    <t xml:space="preserve">CARNE BOVINA IN NATURA - TIPO ACÉM 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09225|19979</t>
  </si>
  <si>
    <t xml:space="preserve">8</t>
  </si>
  <si>
    <t xml:space="preserve">CARNE BOVINA IN NATURA - TIPO COXÃO MOLE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39</v>
      </c>
      <c r="D15" s="5" t="s">
        <v>40</v>
      </c>
      <c r="E15" s="5" t="s">
        <v>49</v>
      </c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44</v>
      </c>
      <c r="D16" s="5" t="s">
        <v>45</v>
      </c>
      <c r="E16" s="5" t="s">
        <v>52</v>
      </c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8" t="s">
        <v>53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5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6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7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