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59/2021</t>
  </si>
  <si>
    <t xml:space="preserve">Data da Sessão: 07/07/2021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11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