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20/2020</t>
  </si>
  <si>
    <t xml:space="preserve">Data da Sessão: 20/10/2020, ÀS 13:3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06</t>
  </si>
  <si>
    <t xml:space="preserve">1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4:35:19Z</dcterms:created>
  <dc:creator>User</dc:creator>
  <dc:description/>
  <dc:language>en-US</dc:language>
  <cp:lastModifiedBy>User</cp:lastModifiedBy>
  <dcterms:modified xsi:type="dcterms:W3CDTF">2020-10-09T14:35:19Z</dcterms:modified>
  <cp:revision>0</cp:revision>
  <dc:subject/>
  <dc:title/>
</cp:coreProperties>
</file>