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PREFEITURA MUNICIPAL DE CATALAO</t>
  </si>
  <si>
    <t xml:space="preserve">Planilha para Proposta do Pregão Nº 000003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8753|17655</t>
  </si>
  <si>
    <t xml:space="preserve">1</t>
  </si>
  <si>
    <t xml:space="preserve">31586</t>
  </si>
  <si>
    <t xml:space="preserve">AÇO CA 50-A - 6,3MM (1/4")</t>
  </si>
  <si>
    <t xml:space="preserve">UNIDADE</t>
  </si>
  <si>
    <t xml:space="preserve">250,00</t>
  </si>
  <si>
    <t xml:space="preserve">SIM</t>
  </si>
  <si>
    <t xml:space="preserve">298754|17656</t>
  </si>
  <si>
    <t xml:space="preserve">2</t>
  </si>
  <si>
    <t xml:space="preserve">31587</t>
  </si>
  <si>
    <t xml:space="preserve">AÇO CA 50-A - 8,0MM (5/16)</t>
  </si>
  <si>
    <t xml:space="preserve">350,00</t>
  </si>
  <si>
    <t xml:space="preserve">298755|17653</t>
  </si>
  <si>
    <t xml:space="preserve">3</t>
  </si>
  <si>
    <t xml:space="preserve">30839</t>
  </si>
  <si>
    <t xml:space="preserve">ACO CA-50 10,0 MM (3/8") (KG)</t>
  </si>
  <si>
    <t xml:space="preserve">400,00</t>
  </si>
  <si>
    <t xml:space="preserve">298756|17657</t>
  </si>
  <si>
    <t xml:space="preserve">4</t>
  </si>
  <si>
    <t xml:space="preserve">37158</t>
  </si>
  <si>
    <t xml:space="preserve">AÇO CA-50-12,5MM (1/2") (KG)</t>
  </si>
  <si>
    <t xml:space="preserve">298757|17654</t>
  </si>
  <si>
    <t xml:space="preserve">5</t>
  </si>
  <si>
    <t xml:space="preserve">30840</t>
  </si>
  <si>
    <t xml:space="preserve">ACO CA-60 B-5,0 MM (KG)</t>
  </si>
  <si>
    <t xml:space="preserve">150,00</t>
  </si>
  <si>
    <t xml:space="preserve">298758|17636</t>
  </si>
  <si>
    <t xml:space="preserve">6</t>
  </si>
  <si>
    <t xml:space="preserve">26270</t>
  </si>
  <si>
    <t xml:space="preserve">BARRA CHATA 1 X 1/8 - BARRA DE 6,00 M</t>
  </si>
  <si>
    <t xml:space="preserve">COM SEÇÃO TRANSVERSAL RETANGULAR, POSSUI SUPERFÍCIES LISAS, SEM CANTOS VIVOS.</t>
  </si>
  <si>
    <t xml:space="preserve">30,00</t>
  </si>
  <si>
    <t xml:space="preserve">298759|17637</t>
  </si>
  <si>
    <t xml:space="preserve">7</t>
  </si>
  <si>
    <t xml:space="preserve">26271</t>
  </si>
  <si>
    <t xml:space="preserve">BARRA CHATA 1" X 1/4" - BARRA DE 6,00 M</t>
  </si>
  <si>
    <t xml:space="preserve">298760|17659</t>
  </si>
  <si>
    <t xml:space="preserve">8</t>
  </si>
  <si>
    <t xml:space="preserve">48519</t>
  </si>
  <si>
    <t xml:space="preserve">BARRA CHATA 1 1/2" X 1/4" - BARRA DE 6,00 M</t>
  </si>
  <si>
    <t xml:space="preserve">298761|17658</t>
  </si>
  <si>
    <t xml:space="preserve">9</t>
  </si>
  <si>
    <t xml:space="preserve">48518</t>
  </si>
  <si>
    <t xml:space="preserve">BARRA CHATA 1 1/2" C 1/8" - BARRA DE 6,00 M</t>
  </si>
  <si>
    <t xml:space="preserve">298762|17660</t>
  </si>
  <si>
    <t xml:space="preserve">10</t>
  </si>
  <si>
    <t xml:space="preserve">48520</t>
  </si>
  <si>
    <t xml:space="preserve">BARRA CHATA 2" X 1/4" - BARRA DE 6,00 M</t>
  </si>
  <si>
    <t xml:space="preserve">298763|17638</t>
  </si>
  <si>
    <t xml:space="preserve">11</t>
  </si>
  <si>
    <t xml:space="preserve">26276</t>
  </si>
  <si>
    <t xml:space="preserve">BARRA CHATA 3 X 1/4 - BARRA DE 6,00 M</t>
  </si>
  <si>
    <t xml:space="preserve">298764|17661</t>
  </si>
  <si>
    <t xml:space="preserve">12</t>
  </si>
  <si>
    <t xml:space="preserve">48521</t>
  </si>
  <si>
    <t xml:space="preserve">BARRA CHATA 3" X 1/8" - BARRA DE 6,00 M</t>
  </si>
  <si>
    <t xml:space="preserve">298765|17662</t>
  </si>
  <si>
    <t xml:space="preserve">13</t>
  </si>
  <si>
    <t xml:space="preserve">48522</t>
  </si>
  <si>
    <t xml:space="preserve">BARRA ROSCADA ZINCADA: 1M 3/8"</t>
  </si>
  <si>
    <t xml:space="preserve">80,00</t>
  </si>
  <si>
    <t xml:space="preserve">298766|17663</t>
  </si>
  <si>
    <t xml:space="preserve">14</t>
  </si>
  <si>
    <t xml:space="preserve">48523</t>
  </si>
  <si>
    <t xml:space="preserve">BARRA ROSCADA ZINCADA: 1M 5/16"</t>
  </si>
  <si>
    <t xml:space="preserve">298767|17664</t>
  </si>
  <si>
    <t xml:space="preserve">15</t>
  </si>
  <si>
    <t xml:space="preserve">48524</t>
  </si>
  <si>
    <t xml:space="preserve">BARRA ROSCADA ZINCADA: 1M 5/8"</t>
  </si>
  <si>
    <t xml:space="preserve">298768|17639</t>
  </si>
  <si>
    <t xml:space="preserve">16</t>
  </si>
  <si>
    <t xml:space="preserve">26280</t>
  </si>
  <si>
    <t xml:space="preserve">BRONZE TM - 23 DN 2 POLEGADAS</t>
  </si>
  <si>
    <t xml:space="preserve">1,00</t>
  </si>
  <si>
    <t xml:space="preserve">298769|17640</t>
  </si>
  <si>
    <t xml:space="preserve">17</t>
  </si>
  <si>
    <t xml:space="preserve">26281</t>
  </si>
  <si>
    <t xml:space="preserve">BRONZE TM - 23 DN 2 1/2 POLEGADA</t>
  </si>
  <si>
    <t xml:space="preserve">298770|17641</t>
  </si>
  <si>
    <t xml:space="preserve">18</t>
  </si>
  <si>
    <t xml:space="preserve">26282</t>
  </si>
  <si>
    <t xml:space="preserve">BRONZE TM - 23 DN 3 POLEGADAS</t>
  </si>
  <si>
    <t xml:space="preserve">298771|17665</t>
  </si>
  <si>
    <t xml:space="preserve">19</t>
  </si>
  <si>
    <t xml:space="preserve">48525</t>
  </si>
  <si>
    <t xml:space="preserve">CHAPA CORTADA 1/2 PARA SERVIÇOS DE TORNO OU REPAROS</t>
  </si>
  <si>
    <t xml:space="preserve">200,00</t>
  </si>
  <si>
    <t xml:space="preserve">298772|17666</t>
  </si>
  <si>
    <t xml:space="preserve">20</t>
  </si>
  <si>
    <t xml:space="preserve">48526</t>
  </si>
  <si>
    <t xml:space="preserve">CHAPA CORTADA 1/4 PARA SERVIÇOS DE TORNO OU REPAROS</t>
  </si>
  <si>
    <t xml:space="preserve">298773|17667</t>
  </si>
  <si>
    <t xml:space="preserve">21</t>
  </si>
  <si>
    <t xml:space="preserve">48527</t>
  </si>
  <si>
    <t xml:space="preserve">CHAPA CORTADA 3/16 PARA SERVIÇOS DE TORNO OU REPAROS</t>
  </si>
  <si>
    <t xml:space="preserve">298774|17668</t>
  </si>
  <si>
    <t xml:space="preserve">22</t>
  </si>
  <si>
    <t xml:space="preserve">48528</t>
  </si>
  <si>
    <t xml:space="preserve">CHAPA CORTADA 3/4 PARA SERVIÇOS DE TORNO OU REPAROS</t>
  </si>
  <si>
    <t xml:space="preserve">298775|17669</t>
  </si>
  <si>
    <t xml:space="preserve">23</t>
  </si>
  <si>
    <t xml:space="preserve">48529</t>
  </si>
  <si>
    <t xml:space="preserve">CHAPA CORTADA 5/8 PARA SERVIÇO DE TORNO OU REPAROS</t>
  </si>
  <si>
    <t xml:space="preserve">298776|17644</t>
  </si>
  <si>
    <t xml:space="preserve">24</t>
  </si>
  <si>
    <t xml:space="preserve">26297</t>
  </si>
  <si>
    <t xml:space="preserve">CHAPA LISA, EM AÇO CARBONO 2000X1000 X 1/4</t>
  </si>
  <si>
    <t xml:space="preserve">298777|17645</t>
  </si>
  <si>
    <t xml:space="preserve">25</t>
  </si>
  <si>
    <t xml:space="preserve">26298</t>
  </si>
  <si>
    <t xml:space="preserve">CHAPA LISA, EM AÇO CARBONO 2000X1000 X 1/8</t>
  </si>
  <si>
    <t xml:space="preserve">298778|17643</t>
  </si>
  <si>
    <t xml:space="preserve">26</t>
  </si>
  <si>
    <t xml:space="preserve">26296</t>
  </si>
  <si>
    <t xml:space="preserve">CHAPA LISA, EM AÇO CARBONO  2000X1000 X  Nº 14</t>
  </si>
  <si>
    <t xml:space="preserve">298779|17646</t>
  </si>
  <si>
    <t xml:space="preserve">27</t>
  </si>
  <si>
    <t xml:space="preserve">26302</t>
  </si>
  <si>
    <t xml:space="preserve">CHAPA PARA EXECUÇÃO PORTAL 12 # 18 - BARRA DE 6,00 M</t>
  </si>
  <si>
    <t xml:space="preserve">298780|17647</t>
  </si>
  <si>
    <t xml:space="preserve">28</t>
  </si>
  <si>
    <t xml:space="preserve">26313</t>
  </si>
  <si>
    <t xml:space="preserve">FERRO MECÂNICO 1/2 POLEGADA 1020 - BARRA DE 6,00 M</t>
  </si>
  <si>
    <t xml:space="preserve">PARA SERVIÇOS DE TORNO OU REPAROS</t>
  </si>
  <si>
    <t xml:space="preserve">10,00</t>
  </si>
  <si>
    <t xml:space="preserve">298781|17648</t>
  </si>
  <si>
    <t xml:space="preserve">29</t>
  </si>
  <si>
    <t xml:space="preserve">26314</t>
  </si>
  <si>
    <t xml:space="preserve">FERRO MECÂNICO 3/8 POLEGADAS 1020 - BARRA DE 6,00 M</t>
  </si>
  <si>
    <t xml:space="preserve">298782|17649</t>
  </si>
  <si>
    <t xml:space="preserve">30</t>
  </si>
  <si>
    <t xml:space="preserve">26315</t>
  </si>
  <si>
    <t xml:space="preserve">FERRO MECÂNICO 5/8 POLEGADAS 1020 - BARRA DE 6,00 M</t>
  </si>
  <si>
    <t xml:space="preserve">298783|17674</t>
  </si>
  <si>
    <t xml:space="preserve">31</t>
  </si>
  <si>
    <t xml:space="preserve">48676</t>
  </si>
  <si>
    <t xml:space="preserve">GAXETA TEFONADA GRAFITADA 1/2: TEFLON COM GRAFITE</t>
  </si>
  <si>
    <t xml:space="preserve">40,00</t>
  </si>
  <si>
    <t xml:space="preserve">298784|17670</t>
  </si>
  <si>
    <t xml:space="preserve">32</t>
  </si>
  <si>
    <t xml:space="preserve">48532</t>
  </si>
  <si>
    <t xml:space="preserve">GAXETA TEFLONADA GRAFITADA 1/4: TEFLON COM GRAFITE</t>
  </si>
  <si>
    <t xml:space="preserve">298785|17671</t>
  </si>
  <si>
    <t xml:space="preserve">33</t>
  </si>
  <si>
    <t xml:space="preserve">48533</t>
  </si>
  <si>
    <t xml:space="preserve">GAXETA TEFLONADA GRAFITADA 3/8: TEFLON COM GRAFITE</t>
  </si>
  <si>
    <t xml:space="preserve">298786|17672</t>
  </si>
  <si>
    <t xml:space="preserve">34</t>
  </si>
  <si>
    <t xml:space="preserve">48534</t>
  </si>
  <si>
    <t xml:space="preserve">GAXETA TEFLONADA GRAFITA 5/8: TEFLON COM GRAFITE</t>
  </si>
  <si>
    <t xml:space="preserve">298787|17650</t>
  </si>
  <si>
    <t xml:space="preserve">35</t>
  </si>
  <si>
    <t xml:space="preserve">26332</t>
  </si>
  <si>
    <t xml:space="preserve">METALON 20 X20 CHAPA 18 - BARRA</t>
  </si>
  <si>
    <t xml:space="preserve">6 M</t>
  </si>
  <si>
    <t xml:space="preserve">20,00</t>
  </si>
  <si>
    <t xml:space="preserve">298788|17651</t>
  </si>
  <si>
    <t xml:space="preserve">36</t>
  </si>
  <si>
    <t xml:space="preserve">26333</t>
  </si>
  <si>
    <t xml:space="preserve">METALON 30 X20 CHAPA 18 - BARRA</t>
  </si>
  <si>
    <t xml:space="preserve">298789|17652</t>
  </si>
  <si>
    <t xml:space="preserve">37</t>
  </si>
  <si>
    <t xml:space="preserve">26334</t>
  </si>
  <si>
    <t xml:space="preserve">METALON 30 X30 CHAPA 18 - BARRA</t>
  </si>
  <si>
    <t xml:space="preserve">298790|17642</t>
  </si>
  <si>
    <t xml:space="preserve">38</t>
  </si>
  <si>
    <t xml:space="preserve">26289</t>
  </si>
  <si>
    <t xml:space="preserve">CANTONEIRA 1 X 1/8 POLEGADAS-BARRA DE 6,00 M</t>
  </si>
  <si>
    <t xml:space="preserve">298791|17673</t>
  </si>
  <si>
    <t xml:space="preserve">39</t>
  </si>
  <si>
    <t xml:space="preserve">48535</t>
  </si>
  <si>
    <t xml:space="preserve">CANTONEIRA 1 1/2"X 3/16" - BARRA DE 6,00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19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8</v>
      </c>
      <c r="G13" s="4" t="s">
        <v>39</v>
      </c>
      <c r="H13" s="3"/>
      <c r="I13" s="6"/>
      <c r="J13" s="7" t="e">
        <f aca="false">G13*I13</f>
        <v>#VALUE!</v>
      </c>
      <c r="K13" s="4" t="s">
        <v>20</v>
      </c>
    </row>
    <row r="14" customFormat="false" ht="24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 t="s">
        <v>44</v>
      </c>
      <c r="F14" s="4" t="s">
        <v>18</v>
      </c>
      <c r="G14" s="4" t="s">
        <v>45</v>
      </c>
      <c r="H14" s="3"/>
      <c r="I14" s="6"/>
      <c r="J14" s="7" t="e">
        <f aca="false">G14*I14</f>
        <v>#VALUE!</v>
      </c>
      <c r="K14" s="4" t="s">
        <v>20</v>
      </c>
    </row>
    <row r="15" customFormat="false" ht="24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44</v>
      </c>
      <c r="F15" s="4" t="s">
        <v>18</v>
      </c>
      <c r="G15" s="4" t="s">
        <v>45</v>
      </c>
      <c r="H15" s="3"/>
      <c r="I15" s="6"/>
      <c r="J15" s="7" t="e">
        <f aca="false">G15*I15</f>
        <v>#VALUE!</v>
      </c>
      <c r="K15" s="4" t="s">
        <v>20</v>
      </c>
    </row>
    <row r="16" customFormat="false" ht="24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 t="s">
        <v>44</v>
      </c>
      <c r="F16" s="4" t="s">
        <v>18</v>
      </c>
      <c r="G16" s="4" t="s">
        <v>45</v>
      </c>
      <c r="H16" s="3"/>
      <c r="I16" s="6"/>
      <c r="J16" s="7" t="e">
        <f aca="false">G16*I16</f>
        <v>#VALUE!</v>
      </c>
      <c r="K16" s="4" t="s">
        <v>20</v>
      </c>
    </row>
    <row r="17" customFormat="false" ht="24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 t="s">
        <v>44</v>
      </c>
      <c r="F17" s="4" t="s">
        <v>18</v>
      </c>
      <c r="G17" s="4" t="s">
        <v>45</v>
      </c>
      <c r="H17" s="3"/>
      <c r="I17" s="6"/>
      <c r="J17" s="7" t="e">
        <f aca="false">G17*I17</f>
        <v>#VALUE!</v>
      </c>
      <c r="K17" s="4" t="s">
        <v>20</v>
      </c>
    </row>
    <row r="18" customFormat="false" ht="24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 t="s">
        <v>44</v>
      </c>
      <c r="F18" s="4" t="s">
        <v>18</v>
      </c>
      <c r="G18" s="4" t="s">
        <v>45</v>
      </c>
      <c r="H18" s="3"/>
      <c r="I18" s="6"/>
      <c r="J18" s="7" t="e">
        <f aca="false">G18*I18</f>
        <v>#VALUE!</v>
      </c>
      <c r="K18" s="4" t="s">
        <v>20</v>
      </c>
    </row>
    <row r="19" customFormat="false" ht="24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 t="s">
        <v>44</v>
      </c>
      <c r="F19" s="4" t="s">
        <v>18</v>
      </c>
      <c r="G19" s="4" t="s">
        <v>45</v>
      </c>
      <c r="H19" s="3"/>
      <c r="I19" s="6"/>
      <c r="J19" s="7" t="e">
        <f aca="false">G19*I19</f>
        <v>#VALUE!</v>
      </c>
      <c r="K19" s="4" t="s">
        <v>20</v>
      </c>
    </row>
    <row r="20" customFormat="false" ht="24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 t="s">
        <v>44</v>
      </c>
      <c r="F20" s="4" t="s">
        <v>18</v>
      </c>
      <c r="G20" s="4" t="s">
        <v>45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8</v>
      </c>
      <c r="G21" s="4" t="s">
        <v>74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8</v>
      </c>
      <c r="G22" s="4" t="s">
        <v>74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8</v>
      </c>
      <c r="G23" s="4" t="s">
        <v>74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8</v>
      </c>
      <c r="G24" s="4" t="s">
        <v>87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8</v>
      </c>
      <c r="G25" s="4" t="s">
        <v>87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8</v>
      </c>
      <c r="G26" s="4" t="s">
        <v>87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8</v>
      </c>
      <c r="G27" s="4" t="s">
        <v>100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8</v>
      </c>
      <c r="G28" s="4" t="s">
        <v>100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8</v>
      </c>
      <c r="G29" s="4" t="s">
        <v>100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8</v>
      </c>
      <c r="G30" s="4" t="s">
        <v>30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8</v>
      </c>
      <c r="G31" s="4" t="s">
        <v>30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8</v>
      </c>
      <c r="G32" s="4" t="s">
        <v>4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8</v>
      </c>
      <c r="G33" s="4" t="s">
        <v>45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8</v>
      </c>
      <c r="G34" s="4" t="s">
        <v>45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8</v>
      </c>
      <c r="G35" s="4" t="s">
        <v>45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4" t="s">
        <v>135</v>
      </c>
      <c r="D36" s="5" t="s">
        <v>136</v>
      </c>
      <c r="E36" s="5" t="s">
        <v>137</v>
      </c>
      <c r="F36" s="4" t="s">
        <v>18</v>
      </c>
      <c r="G36" s="4" t="s">
        <v>138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5" t="s">
        <v>137</v>
      </c>
      <c r="F37" s="4" t="s">
        <v>18</v>
      </c>
      <c r="G37" s="4" t="s">
        <v>138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3</v>
      </c>
      <c r="B38" s="4" t="s">
        <v>144</v>
      </c>
      <c r="C38" s="4" t="s">
        <v>145</v>
      </c>
      <c r="D38" s="5" t="s">
        <v>146</v>
      </c>
      <c r="E38" s="5" t="s">
        <v>137</v>
      </c>
      <c r="F38" s="4" t="s">
        <v>18</v>
      </c>
      <c r="G38" s="4" t="s">
        <v>138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7</v>
      </c>
      <c r="B39" s="4" t="s">
        <v>148</v>
      </c>
      <c r="C39" s="4" t="s">
        <v>149</v>
      </c>
      <c r="D39" s="5" t="s">
        <v>150</v>
      </c>
      <c r="E39" s="5"/>
      <c r="F39" s="4" t="s">
        <v>18</v>
      </c>
      <c r="G39" s="4" t="s">
        <v>151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8</v>
      </c>
      <c r="G40" s="4" t="s">
        <v>151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5"/>
      <c r="F41" s="4" t="s">
        <v>18</v>
      </c>
      <c r="G41" s="4" t="s">
        <v>151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8</v>
      </c>
      <c r="G42" s="4" t="s">
        <v>151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 t="s">
        <v>168</v>
      </c>
      <c r="F43" s="4" t="s">
        <v>18</v>
      </c>
      <c r="G43" s="4" t="s">
        <v>169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70</v>
      </c>
      <c r="B44" s="4" t="s">
        <v>171</v>
      </c>
      <c r="C44" s="4" t="s">
        <v>172</v>
      </c>
      <c r="D44" s="5" t="s">
        <v>173</v>
      </c>
      <c r="E44" s="5" t="s">
        <v>168</v>
      </c>
      <c r="F44" s="4" t="s">
        <v>18</v>
      </c>
      <c r="G44" s="4" t="s">
        <v>169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74</v>
      </c>
      <c r="B45" s="4" t="s">
        <v>175</v>
      </c>
      <c r="C45" s="4" t="s">
        <v>176</v>
      </c>
      <c r="D45" s="5" t="s">
        <v>177</v>
      </c>
      <c r="E45" s="5" t="s">
        <v>168</v>
      </c>
      <c r="F45" s="4" t="s">
        <v>18</v>
      </c>
      <c r="G45" s="4" t="s">
        <v>169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8</v>
      </c>
      <c r="B46" s="4" t="s">
        <v>179</v>
      </c>
      <c r="C46" s="4" t="s">
        <v>180</v>
      </c>
      <c r="D46" s="5" t="s">
        <v>181</v>
      </c>
      <c r="E46" s="5"/>
      <c r="F46" s="4" t="s">
        <v>18</v>
      </c>
      <c r="G46" s="4" t="s">
        <v>138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82</v>
      </c>
      <c r="B47" s="4" t="s">
        <v>183</v>
      </c>
      <c r="C47" s="4" t="s">
        <v>184</v>
      </c>
      <c r="D47" s="5" t="s">
        <v>185</v>
      </c>
      <c r="E47" s="5"/>
      <c r="F47" s="4" t="s">
        <v>18</v>
      </c>
      <c r="G47" s="4" t="s">
        <v>138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8" t="s">
        <v>186</v>
      </c>
      <c r="B48" s="8"/>
      <c r="C48" s="8"/>
      <c r="D48" s="8"/>
      <c r="E48" s="8"/>
      <c r="F48" s="8"/>
      <c r="G48" s="8"/>
      <c r="H48" s="8"/>
      <c r="I48" s="8"/>
      <c r="J48" s="7" t="e">
        <f aca="false">SUM(J8:J47)</f>
        <v>#VALUE!</v>
      </c>
    </row>
    <row r="50" customFormat="false" ht="12.75" hidden="false" customHeight="false" outlineLevel="0" collapsed="false">
      <c r="A50" s="9" t="s">
        <v>187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88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89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190</v>
      </c>
      <c r="B53" s="9"/>
      <c r="C53" s="9"/>
      <c r="D53" s="9"/>
      <c r="E53" s="9"/>
      <c r="F53" s="9"/>
      <c r="G53" s="9"/>
      <c r="H53" s="9"/>
      <c r="I53" s="9"/>
      <c r="J5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8:I48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7:47:47Z</dcterms:created>
  <dc:creator>Márcio Roner Guimarães</dc:creator>
  <dc:description/>
  <dc:language>en-US</dc:language>
  <cp:lastModifiedBy>Márcio Roner Guimarães</cp:lastModifiedBy>
  <dcterms:modified xsi:type="dcterms:W3CDTF">2020-02-13T17:47:47Z</dcterms:modified>
  <cp:revision>0</cp:revision>
  <dc:subject/>
  <dc:title/>
</cp:coreProperties>
</file>