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03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899|22565</t>
  </si>
  <si>
    <t xml:space="preserve">1</t>
  </si>
  <si>
    <t xml:space="preserve">55219</t>
  </si>
  <si>
    <t xml:space="preserve">REFEIÇÃO: ARROZ FEIJÃO GUARNIÇÃO; 2 TIPOS DE CARNE, SALADA E 1 TIPO DE SOBREMESA</t>
  </si>
  <si>
    <t xml:space="preserve">SISTEMA ALMOÇO/JANTAR, A SEREM SERVIDOS NAS INSTALAÇÕES DA UPA E HOSPITAL DE CAMPANHA - LOCALIZADO NAS INSTALAÇÕES DO HOSPITAL MATERNO INFANTIL.</t>
  </si>
  <si>
    <t xml:space="preserve">UNIDADE</t>
  </si>
  <si>
    <t xml:space="preserve">157.248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36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8:43:00Z</dcterms:created>
  <dc:creator>Leticia</dc:creator>
  <dc:description/>
  <dc:language>en-US</dc:language>
  <cp:lastModifiedBy>User</cp:lastModifiedBy>
  <dcterms:modified xsi:type="dcterms:W3CDTF">2021-02-10T18:46:01Z</dcterms:modified>
  <cp:revision>0</cp:revision>
  <dc:subject/>
  <dc:title/>
</cp:coreProperties>
</file>