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2">
  <si>
    <t xml:space="preserve">PREFEITURA MUNICIPAL DE CATALAO</t>
  </si>
  <si>
    <t xml:space="preserve">Planilha para Proposta do Pregão Nº 000075/2018</t>
  </si>
  <si>
    <t xml:space="preserve">Data da Sessão: 16/04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8937|6883</t>
  </si>
  <si>
    <t xml:space="preserve">1</t>
  </si>
  <si>
    <t xml:space="preserve">27883</t>
  </si>
  <si>
    <t xml:space="preserve">COMPRIMIDO ÁCIDO ASCÓRBICO 1GR CPR EFERVESCENTE</t>
  </si>
  <si>
    <t xml:space="preserve">UNIDADE</t>
  </si>
  <si>
    <t xml:space="preserve">800,00</t>
  </si>
  <si>
    <t xml:space="preserve">NÃO</t>
  </si>
  <si>
    <t xml:space="preserve">248938|6884</t>
  </si>
  <si>
    <t xml:space="preserve">2</t>
  </si>
  <si>
    <t xml:space="preserve">27884</t>
  </si>
  <si>
    <t xml:space="preserve">COMPRIMIDO ÁCIDO ASCÓRBICO+TOCOFEROL+SELÊNIO+ZINCO+ LUTEÍNA E ZEAXANTINA</t>
  </si>
  <si>
    <t xml:space="preserve">2.000,00</t>
  </si>
  <si>
    <t xml:space="preserve">248939|6885</t>
  </si>
  <si>
    <t xml:space="preserve">3</t>
  </si>
  <si>
    <t xml:space="preserve">27885</t>
  </si>
  <si>
    <t xml:space="preserve">FRASCO ÁCIDO BORICO 3% (AGUA BORICADA 3%) SOLUÇÃO 100 ML</t>
  </si>
  <si>
    <t xml:space="preserve">1.000,00</t>
  </si>
  <si>
    <t xml:space="preserve">248940|6886</t>
  </si>
  <si>
    <t xml:space="preserve">4</t>
  </si>
  <si>
    <t xml:space="preserve">27886</t>
  </si>
  <si>
    <t xml:space="preserve">COMPRIMIDO ACIDO URSODESOXICÓLICO 300MG COMPRIMIDO</t>
  </si>
  <si>
    <t xml:space="preserve">7.000,00</t>
  </si>
  <si>
    <t xml:space="preserve">248941|6887</t>
  </si>
  <si>
    <t xml:space="preserve">5</t>
  </si>
  <si>
    <t xml:space="preserve">27887</t>
  </si>
  <si>
    <t xml:space="preserve">COMPRIMIDO ACIDO VALPRÓICO COMPRIMIDO REVESTIDO DE 300 MG DE VALPROATO DE SODIO</t>
  </si>
  <si>
    <t xml:space="preserve">3.000,00</t>
  </si>
  <si>
    <t xml:space="preserve">248942|6880</t>
  </si>
  <si>
    <t xml:space="preserve">6</t>
  </si>
  <si>
    <t xml:space="preserve">16598</t>
  </si>
  <si>
    <t xml:space="preserve">ARIPIPRAZOL 10MG COMPRIMIDO</t>
  </si>
  <si>
    <t xml:space="preserve">248943|6888</t>
  </si>
  <si>
    <t xml:space="preserve">7</t>
  </si>
  <si>
    <t xml:space="preserve">27889</t>
  </si>
  <si>
    <t xml:space="preserve">FRASCO CLONAZEPAM 2,5 MG/ML SOLUÇÃO ORAL GTS 20ML</t>
  </si>
  <si>
    <t xml:space="preserve">200,00</t>
  </si>
  <si>
    <t xml:space="preserve">248944|6889</t>
  </si>
  <si>
    <t xml:space="preserve">8</t>
  </si>
  <si>
    <t xml:space="preserve">27890</t>
  </si>
  <si>
    <t xml:space="preserve">FRASCO CLORIDRATO DE CLORPROMAZINA  40MG/ML SOLUÇÃO ORAL 20 ML</t>
  </si>
  <si>
    <t xml:space="preserve">248945|6890</t>
  </si>
  <si>
    <t xml:space="preserve">9</t>
  </si>
  <si>
    <t xml:space="preserve">27891</t>
  </si>
  <si>
    <t xml:space="preserve">COMPRIMIDO CLORIDRATO DE DULOXETINA COMPRIMIDO 60 MG</t>
  </si>
  <si>
    <t xml:space="preserve">248946|6891</t>
  </si>
  <si>
    <t xml:space="preserve">10</t>
  </si>
  <si>
    <t xml:space="preserve">27892</t>
  </si>
  <si>
    <t xml:space="preserve">FRASCO CLORIDRATO DE FLUOXETINA (DAFORIN)  22,36 MG/ML GOTAS 20 ML</t>
  </si>
  <si>
    <t xml:space="preserve">100,00</t>
  </si>
  <si>
    <t xml:space="preserve">248947|6892</t>
  </si>
  <si>
    <t xml:space="preserve">11</t>
  </si>
  <si>
    <t xml:space="preserve">27893</t>
  </si>
  <si>
    <t xml:space="preserve">COMPRIMIDO CLORIDRATO DE METILFENIDATO 36 MG</t>
  </si>
  <si>
    <t xml:space="preserve">248948|6893</t>
  </si>
  <si>
    <t xml:space="preserve">12</t>
  </si>
  <si>
    <t xml:space="preserve">27894</t>
  </si>
  <si>
    <t xml:space="preserve">COMPRIMIDO CLORIDRATO DE METILFENIDATO 54 MG</t>
  </si>
  <si>
    <t xml:space="preserve">248949|6894</t>
  </si>
  <si>
    <t xml:space="preserve">13</t>
  </si>
  <si>
    <t xml:space="preserve">27895</t>
  </si>
  <si>
    <t xml:space="preserve">CÁPSULA CLORIDRATO DE METOCLOPRAMIDA 7MG+ DIMETICONA 40MG + PEPSINA 50MG</t>
  </si>
  <si>
    <t xml:space="preserve">248950|6895</t>
  </si>
  <si>
    <t xml:space="preserve">14</t>
  </si>
  <si>
    <t xml:space="preserve">27896</t>
  </si>
  <si>
    <t xml:space="preserve">COMPRIMIDO CLORIDRATO DE OXIBUTININA 5MG COMPRIMIDOS REVESTIDOS</t>
  </si>
  <si>
    <t xml:space="preserve">12.000,00</t>
  </si>
  <si>
    <t xml:space="preserve">248951|6896</t>
  </si>
  <si>
    <t xml:space="preserve">15</t>
  </si>
  <si>
    <t xml:space="preserve">27897</t>
  </si>
  <si>
    <t xml:space="preserve">COMPRIMIDO CLORIDRATO DE TIZANIDINA 2,2875 MG</t>
  </si>
  <si>
    <t xml:space="preserve">15.000,00</t>
  </si>
  <si>
    <t xml:space="preserve">248952|6897</t>
  </si>
  <si>
    <t xml:space="preserve">16</t>
  </si>
  <si>
    <t xml:space="preserve">27898</t>
  </si>
  <si>
    <t xml:space="preserve">COMPRIMIDO CLORIDRATO DE TRAZODONA 100 MG COMPRIMIDO</t>
  </si>
  <si>
    <t xml:space="preserve">248953|6898</t>
  </si>
  <si>
    <t xml:space="preserve">17</t>
  </si>
  <si>
    <t xml:space="preserve">27899</t>
  </si>
  <si>
    <t xml:space="preserve">COMPRIMIDO CLORIDRATO DE TRAZODONA 50MG COMPRIMIDO</t>
  </si>
  <si>
    <t xml:space="preserve">248954|6899</t>
  </si>
  <si>
    <t xml:space="preserve">18</t>
  </si>
  <si>
    <t xml:space="preserve">27900</t>
  </si>
  <si>
    <t xml:space="preserve">CÁPSULA COLECALCIFEROL 7.000 UI(EQUIVALENTE A 7 MG) CÁPSULA MOLE</t>
  </si>
  <si>
    <t xml:space="preserve">248955|6900</t>
  </si>
  <si>
    <t xml:space="preserve">19</t>
  </si>
  <si>
    <t xml:space="preserve">27901</t>
  </si>
  <si>
    <t xml:space="preserve">BISNAGA DEXPANTENOL 50 MG/G GEL OFTALMICO</t>
  </si>
  <si>
    <t xml:space="preserve">248956|6881</t>
  </si>
  <si>
    <t xml:space="preserve">20</t>
  </si>
  <si>
    <t xml:space="preserve">18227</t>
  </si>
  <si>
    <t xml:space="preserve">DIVALPROATO DE SODIO 500MG C/ 30CPR</t>
  </si>
  <si>
    <t xml:space="preserve">248957|6901</t>
  </si>
  <si>
    <t xml:space="preserve">21</t>
  </si>
  <si>
    <t xml:space="preserve">27903</t>
  </si>
  <si>
    <t xml:space="preserve">SERINGA ENOXAPARINA SÓDICA 20 MG 0,2ML</t>
  </si>
  <si>
    <t xml:space="preserve">10.000,00</t>
  </si>
  <si>
    <t xml:space="preserve">248958|6902</t>
  </si>
  <si>
    <t xml:space="preserve">22</t>
  </si>
  <si>
    <t xml:space="preserve">27904</t>
  </si>
  <si>
    <t xml:space="preserve">SERINGA ENOXAPARINA SÓDICA 40 MG 0,4ML</t>
  </si>
  <si>
    <t xml:space="preserve">248959|6903</t>
  </si>
  <si>
    <t xml:space="preserve">23</t>
  </si>
  <si>
    <t xml:space="preserve">27905</t>
  </si>
  <si>
    <t xml:space="preserve">SERINGA ENOXAPARINA SÓDICA 60 MG 0,6ML</t>
  </si>
  <si>
    <t xml:space="preserve">248960|6904</t>
  </si>
  <si>
    <t xml:space="preserve">24</t>
  </si>
  <si>
    <t xml:space="preserve">27906</t>
  </si>
  <si>
    <t xml:space="preserve">SERINGA ENOXAPARINA SÓDICA 80 MG 0,8ML</t>
  </si>
  <si>
    <t xml:space="preserve">248961|6879</t>
  </si>
  <si>
    <t xml:space="preserve">25</t>
  </si>
  <si>
    <t xml:space="preserve">16507</t>
  </si>
  <si>
    <t xml:space="preserve">ESOMEPRAZOL MAGNÉSIO COMPRIMIDO 20 MG</t>
  </si>
  <si>
    <t xml:space="preserve">1.500,00</t>
  </si>
  <si>
    <t xml:space="preserve">248962|6905</t>
  </si>
  <si>
    <t xml:space="preserve">26</t>
  </si>
  <si>
    <t xml:space="preserve">27908</t>
  </si>
  <si>
    <t xml:space="preserve">CÁPSULA ETEXILATO DE DABIGATRANA 150 MG CÁPSULAS</t>
  </si>
  <si>
    <t xml:space="preserve">248963|6906</t>
  </si>
  <si>
    <t xml:space="preserve">27</t>
  </si>
  <si>
    <t xml:space="preserve">27909</t>
  </si>
  <si>
    <t xml:space="preserve">COMPRIMIDO FENITOÍNA 100MG COMPRIMIDO</t>
  </si>
  <si>
    <t xml:space="preserve">248964|6907</t>
  </si>
  <si>
    <t xml:space="preserve">28</t>
  </si>
  <si>
    <t xml:space="preserve">27910</t>
  </si>
  <si>
    <t xml:space="preserve">FRASCO FOSFATO DE SÓDIO MONOBÁSICO + FOSFATO DIBÁSICO 16 + 6 G ENEMA 130 ML</t>
  </si>
  <si>
    <t xml:space="preserve">248965|6908</t>
  </si>
  <si>
    <t xml:space="preserve">29</t>
  </si>
  <si>
    <t xml:space="preserve">27911</t>
  </si>
  <si>
    <t xml:space="preserve">BOLSA GLICERINA 12% SOLUÇÃO PARA CLISTER 120 MG/ML 500 ML</t>
  </si>
  <si>
    <t xml:space="preserve">500,00</t>
  </si>
  <si>
    <t xml:space="preserve">248966|6909</t>
  </si>
  <si>
    <t xml:space="preserve">30</t>
  </si>
  <si>
    <t xml:space="preserve">27912</t>
  </si>
  <si>
    <t xml:space="preserve">COMPRIMIDO HEMIFUMARATO DE BISOPROLOL 2,5 MG</t>
  </si>
  <si>
    <t xml:space="preserve">248967|6910</t>
  </si>
  <si>
    <t xml:space="preserve">31</t>
  </si>
  <si>
    <t xml:space="preserve">27913</t>
  </si>
  <si>
    <t xml:space="preserve">FRASCO HIALURONATO DE SÓDIO 0,15% +CLORETO DE SÓDIO 0,57%</t>
  </si>
  <si>
    <t xml:space="preserve">248968|6911</t>
  </si>
  <si>
    <t xml:space="preserve">32</t>
  </si>
  <si>
    <t xml:space="preserve">27915</t>
  </si>
  <si>
    <t xml:space="preserve">FRASCO HIDRÓXIDO DE MAGNÉSIO 1282,5MG/15 ML SUSPENSÃO ORAL 350 ML</t>
  </si>
  <si>
    <t xml:space="preserve">248969|6912</t>
  </si>
  <si>
    <t xml:space="preserve">33</t>
  </si>
  <si>
    <t xml:space="preserve">27916</t>
  </si>
  <si>
    <t xml:space="preserve">COMPRIMIDO LAMOTRIGINA 100 MG COMPRIMIDO</t>
  </si>
  <si>
    <t xml:space="preserve">248970|6913</t>
  </si>
  <si>
    <t xml:space="preserve">34</t>
  </si>
  <si>
    <t xml:space="preserve">27917</t>
  </si>
  <si>
    <t xml:space="preserve">COMPRIMIDO LEVOTIROXINA SÓDICA 125 MCG</t>
  </si>
  <si>
    <t xml:space="preserve">248971|6914</t>
  </si>
  <si>
    <t xml:space="preserve">35</t>
  </si>
  <si>
    <t xml:space="preserve">27918</t>
  </si>
  <si>
    <t xml:space="preserve">SACHÊ MACROGOL 3350 PÓ PARA PREPARAÇÃO EXTEMPORÂNEA 14 G</t>
  </si>
  <si>
    <t xml:space="preserve">248972|6915</t>
  </si>
  <si>
    <t xml:space="preserve">36</t>
  </si>
  <si>
    <t xml:space="preserve">27919</t>
  </si>
  <si>
    <t xml:space="preserve">SACHÊ MESALAZINA 1 GR GRÂNULOS DE LIBERAÇÃO PROLONGADA/SACHÊ</t>
  </si>
  <si>
    <t xml:space="preserve">248973|6916</t>
  </si>
  <si>
    <t xml:space="preserve">37</t>
  </si>
  <si>
    <t xml:space="preserve">27920</t>
  </si>
  <si>
    <t xml:space="preserve">BISNAGA NISTATINA 100.000 UI/G+ ÓXIDO DE ZINCO 200 MG/G DERMATOLÓGICA 60 G</t>
  </si>
  <si>
    <t xml:space="preserve">248974|6917</t>
  </si>
  <si>
    <t xml:space="preserve">38</t>
  </si>
  <si>
    <t xml:space="preserve">27921</t>
  </si>
  <si>
    <t xml:space="preserve">COMPRIMIDO OXALATO DE ESCITALOPRAM COMPRIMIDO REVESTIDO 19,16 MG</t>
  </si>
  <si>
    <t xml:space="preserve">248975|6918</t>
  </si>
  <si>
    <t xml:space="preserve">39</t>
  </si>
  <si>
    <t xml:space="preserve">27922</t>
  </si>
  <si>
    <t xml:space="preserve">COMPRIMIDO OXCARBAMAZEPINA 600 MG</t>
  </si>
  <si>
    <t xml:space="preserve">8.000,00</t>
  </si>
  <si>
    <t xml:space="preserve">248976|6919</t>
  </si>
  <si>
    <t xml:space="preserve">40</t>
  </si>
  <si>
    <t xml:space="preserve">248977|6920</t>
  </si>
  <si>
    <t xml:space="preserve">41</t>
  </si>
  <si>
    <t xml:space="preserve">27924</t>
  </si>
  <si>
    <t xml:space="preserve">FRASCO OXCARBAZEPINA 6% (60MG/ML) SUSPENSÃO ORAL 100ML</t>
  </si>
  <si>
    <t xml:space="preserve">248978|6921</t>
  </si>
  <si>
    <t xml:space="preserve">42</t>
  </si>
  <si>
    <t xml:space="preserve">27925</t>
  </si>
  <si>
    <t xml:space="preserve">COMPRIMIDO PANTOPRAZOL 40 MG COMPRIMIDOS REVESTIDOS</t>
  </si>
  <si>
    <t xml:space="preserve">248979|6882</t>
  </si>
  <si>
    <t xml:space="preserve">43</t>
  </si>
  <si>
    <t xml:space="preserve">27558</t>
  </si>
  <si>
    <t xml:space="preserve">COMPRIMIDO PARACETAMOL - 500 MG</t>
  </si>
  <si>
    <t xml:space="preserve">248980|6922</t>
  </si>
  <si>
    <t xml:space="preserve">44</t>
  </si>
  <si>
    <t xml:space="preserve">27927</t>
  </si>
  <si>
    <t xml:space="preserve">FRASCO PICOSSULFATO DE SÓDICO MONIDRATADO 7,5 MG/ML SOLUÇÃO ORAL</t>
  </si>
  <si>
    <t xml:space="preserve">248981|6923</t>
  </si>
  <si>
    <t xml:space="preserve">45</t>
  </si>
  <si>
    <t xml:space="preserve">27928</t>
  </si>
  <si>
    <t xml:space="preserve">POLICRESULENO 50 MG/G+ CLORIDRATO DE CINCHOCAÍNA 10 MG/G POMADA RETAL 30 G</t>
  </si>
  <si>
    <t xml:space="preserve">248982|6924</t>
  </si>
  <si>
    <t xml:space="preserve">46</t>
  </si>
  <si>
    <t xml:space="preserve">27929</t>
  </si>
  <si>
    <t xml:space="preserve">CÁPSULA PREGABALINA 75 MG CÁPSULA</t>
  </si>
  <si>
    <t xml:space="preserve">248983|6925</t>
  </si>
  <si>
    <t xml:space="preserve">47</t>
  </si>
  <si>
    <t xml:space="preserve">27930</t>
  </si>
  <si>
    <t xml:space="preserve">COMPRIMIDO RIVAROXABANA 15 MG</t>
  </si>
  <si>
    <t xml:space="preserve">248984|6926</t>
  </si>
  <si>
    <t xml:space="preserve">48</t>
  </si>
  <si>
    <t xml:space="preserve">27931</t>
  </si>
  <si>
    <t xml:space="preserve">COMPRIMIDO RIVAROXABANA 20 MG</t>
  </si>
  <si>
    <t xml:space="preserve">248985|6927</t>
  </si>
  <si>
    <t xml:space="preserve">49</t>
  </si>
  <si>
    <t xml:space="preserve">27932</t>
  </si>
  <si>
    <t xml:space="preserve">ADESIVO RIVASTIGMINA 18 MG (10 CM² ADESIVO TRANSDERMICO)</t>
  </si>
  <si>
    <t xml:space="preserve">248986|6928</t>
  </si>
  <si>
    <t xml:space="preserve">50</t>
  </si>
  <si>
    <t xml:space="preserve">27933</t>
  </si>
  <si>
    <t xml:space="preserve">ADESIVO RIVASTIGMINA 27 MG (15 CM² ADESIVO TRANSDERMICO)</t>
  </si>
  <si>
    <t xml:space="preserve">248987|6929</t>
  </si>
  <si>
    <t xml:space="preserve">51</t>
  </si>
  <si>
    <t xml:space="preserve">27934</t>
  </si>
  <si>
    <t xml:space="preserve">FRASCO SIMETICONA 75MG/ML EMULSÃO ORAL GTS 15ML</t>
  </si>
  <si>
    <t xml:space="preserve">248988|6930</t>
  </si>
  <si>
    <t xml:space="preserve">52</t>
  </si>
  <si>
    <t xml:space="preserve">27935</t>
  </si>
  <si>
    <t xml:space="preserve">COMPRIMIDO SUCCINATO SOLIFENACINA 10 MG COMPRIMIDOS REVESTIDOS</t>
  </si>
  <si>
    <t xml:space="preserve">248989|6931</t>
  </si>
  <si>
    <t xml:space="preserve">53</t>
  </si>
  <si>
    <t xml:space="preserve">27936</t>
  </si>
  <si>
    <t xml:space="preserve">TIRA TIRAS REAGENTES PARA AFERIR CETONÚRIA</t>
  </si>
  <si>
    <t xml:space="preserve">248990|6932</t>
  </si>
  <si>
    <t xml:space="preserve">54</t>
  </si>
  <si>
    <t xml:space="preserve">27937</t>
  </si>
  <si>
    <t xml:space="preserve">FRASCO VALPROATO DE SÓDIO 200 MG/ML SOLUÇÃO ORAL 40 ML</t>
  </si>
  <si>
    <t xml:space="preserve">248991|6933</t>
  </si>
  <si>
    <t xml:space="preserve">55</t>
  </si>
  <si>
    <t xml:space="preserve">27938</t>
  </si>
  <si>
    <t xml:space="preserve">COMPRIMIDO VARFARINA 5MG COMPRIMID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4" t="s">
        <v>18</v>
      </c>
      <c r="F13" s="4" t="s">
        <v>40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4" t="s">
        <v>18</v>
      </c>
      <c r="F14" s="4" t="s">
        <v>40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4" t="s">
        <v>18</v>
      </c>
      <c r="F15" s="4" t="s">
        <v>49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4" t="s">
        <v>18</v>
      </c>
      <c r="F16" s="4" t="s">
        <v>49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4" t="s">
        <v>18</v>
      </c>
      <c r="F17" s="4" t="s">
        <v>30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4" t="s">
        <v>18</v>
      </c>
      <c r="F18" s="4" t="s">
        <v>62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4" t="s">
        <v>18</v>
      </c>
      <c r="F19" s="4" t="s">
        <v>30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4" t="s">
        <v>18</v>
      </c>
      <c r="F20" s="4" t="s">
        <v>30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4" t="s">
        <v>18</v>
      </c>
      <c r="F21" s="4" t="s">
        <v>30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4" t="s">
        <v>18</v>
      </c>
      <c r="F22" s="4" t="s">
        <v>79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4" t="s">
        <v>18</v>
      </c>
      <c r="F23" s="4" t="s">
        <v>84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4" t="s">
        <v>18</v>
      </c>
      <c r="F24" s="4" t="s">
        <v>30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4" t="s">
        <v>18</v>
      </c>
      <c r="F25" s="4" t="s">
        <v>30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93</v>
      </c>
      <c r="B26" s="4" t="s">
        <v>94</v>
      </c>
      <c r="C26" s="4" t="s">
        <v>95</v>
      </c>
      <c r="D26" s="5" t="s">
        <v>96</v>
      </c>
      <c r="E26" s="4" t="s">
        <v>18</v>
      </c>
      <c r="F26" s="4" t="s">
        <v>62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97</v>
      </c>
      <c r="B27" s="4" t="s">
        <v>98</v>
      </c>
      <c r="C27" s="4" t="s">
        <v>99</v>
      </c>
      <c r="D27" s="5" t="s">
        <v>100</v>
      </c>
      <c r="E27" s="4" t="s">
        <v>18</v>
      </c>
      <c r="F27" s="4" t="s">
        <v>62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4" t="s">
        <v>18</v>
      </c>
      <c r="F28" s="4" t="s">
        <v>84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4" t="s">
        <v>18</v>
      </c>
      <c r="F29" s="4" t="s">
        <v>109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10</v>
      </c>
      <c r="B30" s="4" t="s">
        <v>111</v>
      </c>
      <c r="C30" s="4" t="s">
        <v>112</v>
      </c>
      <c r="D30" s="5" t="s">
        <v>113</v>
      </c>
      <c r="E30" s="4" t="s">
        <v>18</v>
      </c>
      <c r="F30" s="4" t="s">
        <v>84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4" t="s">
        <v>18</v>
      </c>
      <c r="F31" s="4" t="s">
        <v>84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4" t="s">
        <v>18</v>
      </c>
      <c r="F32" s="4" t="s">
        <v>109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4" t="s">
        <v>18</v>
      </c>
      <c r="F33" s="4" t="s">
        <v>126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27</v>
      </c>
      <c r="B34" s="4" t="s">
        <v>128</v>
      </c>
      <c r="C34" s="4" t="s">
        <v>129</v>
      </c>
      <c r="D34" s="5" t="s">
        <v>130</v>
      </c>
      <c r="E34" s="4" t="s">
        <v>18</v>
      </c>
      <c r="F34" s="4" t="s">
        <v>19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31</v>
      </c>
      <c r="B35" s="4" t="s">
        <v>132</v>
      </c>
      <c r="C35" s="4" t="s">
        <v>133</v>
      </c>
      <c r="D35" s="5" t="s">
        <v>134</v>
      </c>
      <c r="E35" s="4" t="s">
        <v>18</v>
      </c>
      <c r="F35" s="4" t="s">
        <v>40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35</v>
      </c>
      <c r="B36" s="4" t="s">
        <v>136</v>
      </c>
      <c r="C36" s="4" t="s">
        <v>137</v>
      </c>
      <c r="D36" s="5" t="s">
        <v>138</v>
      </c>
      <c r="E36" s="4" t="s">
        <v>18</v>
      </c>
      <c r="F36" s="4" t="s">
        <v>30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39</v>
      </c>
      <c r="B37" s="4" t="s">
        <v>140</v>
      </c>
      <c r="C37" s="4" t="s">
        <v>141</v>
      </c>
      <c r="D37" s="5" t="s">
        <v>142</v>
      </c>
      <c r="E37" s="4" t="s">
        <v>18</v>
      </c>
      <c r="F37" s="4" t="s">
        <v>143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44</v>
      </c>
      <c r="B38" s="4" t="s">
        <v>145</v>
      </c>
      <c r="C38" s="4" t="s">
        <v>146</v>
      </c>
      <c r="D38" s="5" t="s">
        <v>147</v>
      </c>
      <c r="E38" s="4" t="s">
        <v>18</v>
      </c>
      <c r="F38" s="4" t="s">
        <v>40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48</v>
      </c>
      <c r="B39" s="4" t="s">
        <v>149</v>
      </c>
      <c r="C39" s="4" t="s">
        <v>150</v>
      </c>
      <c r="D39" s="5" t="s">
        <v>151</v>
      </c>
      <c r="E39" s="4" t="s">
        <v>18</v>
      </c>
      <c r="F39" s="4" t="s">
        <v>62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52</v>
      </c>
      <c r="B40" s="4" t="s">
        <v>153</v>
      </c>
      <c r="C40" s="4" t="s">
        <v>154</v>
      </c>
      <c r="D40" s="5" t="s">
        <v>155</v>
      </c>
      <c r="E40" s="4" t="s">
        <v>18</v>
      </c>
      <c r="F40" s="4" t="s">
        <v>62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56</v>
      </c>
      <c r="B41" s="4" t="s">
        <v>157</v>
      </c>
      <c r="C41" s="4" t="s">
        <v>158</v>
      </c>
      <c r="D41" s="5" t="s">
        <v>159</v>
      </c>
      <c r="E41" s="4" t="s">
        <v>18</v>
      </c>
      <c r="F41" s="4" t="s">
        <v>30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60</v>
      </c>
      <c r="B42" s="4" t="s">
        <v>161</v>
      </c>
      <c r="C42" s="4" t="s">
        <v>162</v>
      </c>
      <c r="D42" s="5" t="s">
        <v>163</v>
      </c>
      <c r="E42" s="4" t="s">
        <v>18</v>
      </c>
      <c r="F42" s="4" t="s">
        <v>30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64</v>
      </c>
      <c r="B43" s="4" t="s">
        <v>165</v>
      </c>
      <c r="C43" s="4" t="s">
        <v>166</v>
      </c>
      <c r="D43" s="5" t="s">
        <v>167</v>
      </c>
      <c r="E43" s="4" t="s">
        <v>18</v>
      </c>
      <c r="F43" s="4" t="s">
        <v>126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68</v>
      </c>
      <c r="B44" s="4" t="s">
        <v>169</v>
      </c>
      <c r="C44" s="4" t="s">
        <v>170</v>
      </c>
      <c r="D44" s="5" t="s">
        <v>171</v>
      </c>
      <c r="E44" s="4" t="s">
        <v>18</v>
      </c>
      <c r="F44" s="4" t="s">
        <v>30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72</v>
      </c>
      <c r="B45" s="4" t="s">
        <v>173</v>
      </c>
      <c r="C45" s="4" t="s">
        <v>174</v>
      </c>
      <c r="D45" s="5" t="s">
        <v>175</v>
      </c>
      <c r="E45" s="4" t="s">
        <v>18</v>
      </c>
      <c r="F45" s="4" t="s">
        <v>62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76</v>
      </c>
      <c r="B46" s="4" t="s">
        <v>177</v>
      </c>
      <c r="C46" s="4" t="s">
        <v>178</v>
      </c>
      <c r="D46" s="5" t="s">
        <v>179</v>
      </c>
      <c r="E46" s="4" t="s">
        <v>18</v>
      </c>
      <c r="F46" s="4" t="s">
        <v>19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80</v>
      </c>
      <c r="B47" s="4" t="s">
        <v>181</v>
      </c>
      <c r="C47" s="4" t="s">
        <v>182</v>
      </c>
      <c r="D47" s="5" t="s">
        <v>183</v>
      </c>
      <c r="E47" s="4" t="s">
        <v>18</v>
      </c>
      <c r="F47" s="4" t="s">
        <v>184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85</v>
      </c>
      <c r="B48" s="4" t="s">
        <v>186</v>
      </c>
      <c r="C48" s="4" t="s">
        <v>182</v>
      </c>
      <c r="D48" s="5" t="s">
        <v>183</v>
      </c>
      <c r="E48" s="4" t="s">
        <v>18</v>
      </c>
      <c r="F48" s="4" t="s">
        <v>40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87</v>
      </c>
      <c r="B49" s="4" t="s">
        <v>188</v>
      </c>
      <c r="C49" s="4" t="s">
        <v>189</v>
      </c>
      <c r="D49" s="5" t="s">
        <v>190</v>
      </c>
      <c r="E49" s="4" t="s">
        <v>18</v>
      </c>
      <c r="F49" s="4" t="s">
        <v>62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91</v>
      </c>
      <c r="B50" s="4" t="s">
        <v>192</v>
      </c>
      <c r="C50" s="4" t="s">
        <v>193</v>
      </c>
      <c r="D50" s="5" t="s">
        <v>194</v>
      </c>
      <c r="E50" s="4" t="s">
        <v>18</v>
      </c>
      <c r="F50" s="4" t="s">
        <v>30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95</v>
      </c>
      <c r="B51" s="4" t="s">
        <v>196</v>
      </c>
      <c r="C51" s="4" t="s">
        <v>197</v>
      </c>
      <c r="D51" s="5" t="s">
        <v>198</v>
      </c>
      <c r="E51" s="4" t="s">
        <v>18</v>
      </c>
      <c r="F51" s="4" t="s">
        <v>30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99</v>
      </c>
      <c r="B52" s="4" t="s">
        <v>200</v>
      </c>
      <c r="C52" s="4" t="s">
        <v>201</v>
      </c>
      <c r="D52" s="5" t="s">
        <v>202</v>
      </c>
      <c r="E52" s="4" t="s">
        <v>18</v>
      </c>
      <c r="F52" s="4" t="s">
        <v>62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203</v>
      </c>
      <c r="B53" s="4" t="s">
        <v>204</v>
      </c>
      <c r="C53" s="4" t="s">
        <v>205</v>
      </c>
      <c r="D53" s="5" t="s">
        <v>206</v>
      </c>
      <c r="E53" s="4" t="s">
        <v>18</v>
      </c>
      <c r="F53" s="4" t="s">
        <v>62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207</v>
      </c>
      <c r="B54" s="4" t="s">
        <v>208</v>
      </c>
      <c r="C54" s="4" t="s">
        <v>209</v>
      </c>
      <c r="D54" s="5" t="s">
        <v>210</v>
      </c>
      <c r="E54" s="4" t="s">
        <v>18</v>
      </c>
      <c r="F54" s="4" t="s">
        <v>126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211</v>
      </c>
      <c r="B55" s="4" t="s">
        <v>212</v>
      </c>
      <c r="C55" s="4" t="s">
        <v>213</v>
      </c>
      <c r="D55" s="5" t="s">
        <v>214</v>
      </c>
      <c r="E55" s="4" t="s">
        <v>18</v>
      </c>
      <c r="F55" s="4" t="s">
        <v>84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215</v>
      </c>
      <c r="B56" s="4" t="s">
        <v>216</v>
      </c>
      <c r="C56" s="4" t="s">
        <v>217</v>
      </c>
      <c r="D56" s="5" t="s">
        <v>218</v>
      </c>
      <c r="E56" s="4" t="s">
        <v>18</v>
      </c>
      <c r="F56" s="4" t="s">
        <v>84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219</v>
      </c>
      <c r="B57" s="4" t="s">
        <v>220</v>
      </c>
      <c r="C57" s="4" t="s">
        <v>221</v>
      </c>
      <c r="D57" s="5" t="s">
        <v>222</v>
      </c>
      <c r="E57" s="4" t="s">
        <v>18</v>
      </c>
      <c r="F57" s="4" t="s">
        <v>19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223</v>
      </c>
      <c r="B58" s="4" t="s">
        <v>224</v>
      </c>
      <c r="C58" s="4" t="s">
        <v>225</v>
      </c>
      <c r="D58" s="5" t="s">
        <v>226</v>
      </c>
      <c r="E58" s="4" t="s">
        <v>18</v>
      </c>
      <c r="F58" s="4" t="s">
        <v>19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227</v>
      </c>
      <c r="B59" s="4" t="s">
        <v>228</v>
      </c>
      <c r="C59" s="4" t="s">
        <v>229</v>
      </c>
      <c r="D59" s="5" t="s">
        <v>230</v>
      </c>
      <c r="E59" s="4" t="s">
        <v>18</v>
      </c>
      <c r="F59" s="4" t="s">
        <v>30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231</v>
      </c>
      <c r="B60" s="4" t="s">
        <v>232</v>
      </c>
      <c r="C60" s="4" t="s">
        <v>233</v>
      </c>
      <c r="D60" s="5" t="s">
        <v>234</v>
      </c>
      <c r="E60" s="4" t="s">
        <v>18</v>
      </c>
      <c r="F60" s="4" t="s">
        <v>126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235</v>
      </c>
      <c r="B61" s="4" t="s">
        <v>236</v>
      </c>
      <c r="C61" s="4" t="s">
        <v>237</v>
      </c>
      <c r="D61" s="5" t="s">
        <v>238</v>
      </c>
      <c r="E61" s="4" t="s">
        <v>18</v>
      </c>
      <c r="F61" s="4" t="s">
        <v>25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39</v>
      </c>
      <c r="B62" s="4" t="s">
        <v>240</v>
      </c>
      <c r="C62" s="4" t="s">
        <v>241</v>
      </c>
      <c r="D62" s="5" t="s">
        <v>242</v>
      </c>
      <c r="E62" s="4" t="s">
        <v>18</v>
      </c>
      <c r="F62" s="4" t="s">
        <v>143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43</v>
      </c>
      <c r="B63" s="4" t="s">
        <v>244</v>
      </c>
      <c r="C63" s="4" t="s">
        <v>245</v>
      </c>
      <c r="D63" s="5" t="s">
        <v>246</v>
      </c>
      <c r="E63" s="4" t="s">
        <v>18</v>
      </c>
      <c r="F63" s="4" t="s">
        <v>19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8" t="s">
        <v>247</v>
      </c>
      <c r="B64" s="8"/>
      <c r="C64" s="8"/>
      <c r="D64" s="8"/>
      <c r="E64" s="8"/>
      <c r="F64" s="8"/>
      <c r="G64" s="8"/>
      <c r="H64" s="8"/>
      <c r="I64" s="7" t="e">
        <f aca="false">SUM(I8:I63)</f>
        <v>#VALUE!</v>
      </c>
    </row>
    <row r="66" customFormat="false" ht="12.75" hidden="false" customHeight="false" outlineLevel="0" collapsed="false">
      <c r="A66" s="9" t="s">
        <v>248</v>
      </c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 t="s">
        <v>249</v>
      </c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9" t="s">
        <v>250</v>
      </c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9" t="s">
        <v>251</v>
      </c>
      <c r="B69" s="9"/>
      <c r="C69" s="9"/>
      <c r="D69" s="9"/>
      <c r="E69" s="9"/>
      <c r="F69" s="9"/>
      <c r="G69" s="9"/>
      <c r="H69" s="9"/>
      <c r="I69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64:H64"/>
    <mergeCell ref="A66:I66"/>
    <mergeCell ref="A67:I67"/>
    <mergeCell ref="A68:I68"/>
    <mergeCell ref="A69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