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PREFEITURA MUNICIPAL DE CATALAO</t>
  </si>
  <si>
    <t xml:space="preserve">Planilha para Proposta do Pregão Nº 000048/2018</t>
  </si>
  <si>
    <t xml:space="preserve">Data da Sessão: 20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7101|8525</t>
  </si>
  <si>
    <t xml:space="preserve">1</t>
  </si>
  <si>
    <t xml:space="preserve">26790</t>
  </si>
  <si>
    <t xml:space="preserve">ALMONDEGAS FEITAS DE CARNE BOVINA DE SEGUNDA POR KILO</t>
  </si>
  <si>
    <t xml:space="preserve">UNIDADE</t>
  </si>
  <si>
    <t xml:space="preserve">2.370,00</t>
  </si>
  <si>
    <t xml:space="preserve">NÃO</t>
  </si>
  <si>
    <t xml:space="preserve">247096|8526</t>
  </si>
  <si>
    <t xml:space="preserve">2</t>
  </si>
  <si>
    <t xml:space="preserve">26791</t>
  </si>
  <si>
    <t xml:space="preserve">BACON INTEIRO POR KILO</t>
  </si>
  <si>
    <t xml:space="preserve">360,00</t>
  </si>
  <si>
    <t xml:space="preserve">247102|8527</t>
  </si>
  <si>
    <t xml:space="preserve">3</t>
  </si>
  <si>
    <t xml:space="preserve">26792</t>
  </si>
  <si>
    <t xml:space="preserve">CARNE BOVINA MOÍDA DE 2 SEGUNDA POR KILO</t>
  </si>
  <si>
    <t xml:space="preserve">3.320,00</t>
  </si>
  <si>
    <t xml:space="preserve">247103|8528</t>
  </si>
  <si>
    <t xml:space="preserve">4</t>
  </si>
  <si>
    <t xml:space="preserve">26793</t>
  </si>
  <si>
    <t xml:space="preserve">CARNE BOVINA DE 2 SEGUNDA POR KILO</t>
  </si>
  <si>
    <t xml:space="preserve">1.630,00</t>
  </si>
  <si>
    <t xml:space="preserve">247097|8529</t>
  </si>
  <si>
    <t xml:space="preserve">5</t>
  </si>
  <si>
    <t xml:space="preserve">26794</t>
  </si>
  <si>
    <t xml:space="preserve">CARNE SECA BOVINA POR KILO</t>
  </si>
  <si>
    <t xml:space="preserve">10,00</t>
  </si>
  <si>
    <t xml:space="preserve">247098|8530</t>
  </si>
  <si>
    <t xml:space="preserve">6</t>
  </si>
  <si>
    <t xml:space="preserve">26796</t>
  </si>
  <si>
    <t xml:space="preserve">CARNE SUÍNA PERNIL POR KILO</t>
  </si>
  <si>
    <t xml:space="preserve">3.425,00</t>
  </si>
  <si>
    <t xml:space="preserve">247108|8531</t>
  </si>
  <si>
    <t xml:space="preserve">7</t>
  </si>
  <si>
    <t xml:space="preserve">26797</t>
  </si>
  <si>
    <t xml:space="preserve">COSTELA BOVINA DE PRIMEIRA POR KILO</t>
  </si>
  <si>
    <t xml:space="preserve">675,00</t>
  </si>
  <si>
    <t xml:space="preserve">247104|8532</t>
  </si>
  <si>
    <t xml:space="preserve">8</t>
  </si>
  <si>
    <t xml:space="preserve">26798</t>
  </si>
  <si>
    <t xml:space="preserve">COXA E SOBRECOXA DE FRANGO POR KILO</t>
  </si>
  <si>
    <t xml:space="preserve">2.445,00</t>
  </si>
  <si>
    <t xml:space="preserve">247105|8533</t>
  </si>
  <si>
    <t xml:space="preserve">9</t>
  </si>
  <si>
    <t xml:space="preserve">26799</t>
  </si>
  <si>
    <t xml:space="preserve">FRANGO INTEIRO POR KILO</t>
  </si>
  <si>
    <t xml:space="preserve">1.950,00</t>
  </si>
  <si>
    <t xml:space="preserve">247106|8534</t>
  </si>
  <si>
    <t xml:space="preserve">10</t>
  </si>
  <si>
    <t xml:space="preserve">26800</t>
  </si>
  <si>
    <t xml:space="preserve">LINGUIÇA PURA FINA FEITA DE CARNE SUÍNA POR KILO</t>
  </si>
  <si>
    <t xml:space="preserve">1.530,00</t>
  </si>
  <si>
    <t xml:space="preserve">247107|8535</t>
  </si>
  <si>
    <t xml:space="preserve">11</t>
  </si>
  <si>
    <t xml:space="preserve">26801</t>
  </si>
  <si>
    <t xml:space="preserve">LINGUIÇA MISTA FEITA DE CARNE BOVINA COM CARNE SUÍNA POR KILO</t>
  </si>
  <si>
    <t xml:space="preserve">1.090,00</t>
  </si>
  <si>
    <t xml:space="preserve">247099|8536</t>
  </si>
  <si>
    <t xml:space="preserve">12</t>
  </si>
  <si>
    <t xml:space="preserve">26802</t>
  </si>
  <si>
    <t xml:space="preserve">LINGUIÇA CALABRESA POR KILO</t>
  </si>
  <si>
    <t xml:space="preserve">100,00</t>
  </si>
  <si>
    <t xml:space="preserve">247100|8537</t>
  </si>
  <si>
    <t xml:space="preserve">13</t>
  </si>
  <si>
    <t xml:space="preserve">26803</t>
  </si>
  <si>
    <t xml:space="preserve">TOUCINHO POR KILO</t>
  </si>
  <si>
    <t xml:space="preserve">83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7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/>
      <c r="F21" s="4" t="s">
        <v>19</v>
      </c>
      <c r="G21" s="4" t="s">
        <v>8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8" t="s">
        <v>82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83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84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5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6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