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PREFEITURA MUNICIPAL DE CATALAO</t>
  </si>
  <si>
    <t xml:space="preserve">Credenciamento da Licitação Nº 0129/200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129/200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FERVEDOR</t>
  </si>
  <si>
    <t xml:space="preserve">FERVEDOR EM AÇO INOX COM FUNDO TRIPLO 2,4 LITROS</t>
  </si>
  <si>
    <t xml:space="preserve">UNIDADE</t>
  </si>
  <si>
    <t xml:space="preserve"> COADOR P/ CAFE</t>
  </si>
  <si>
    <t xml:space="preserve">COADOR DE CAFÉ DE PANO FLANELADO FEITO EM 100% ALGODÃO COM CABO DE MADEIRA E ARO DE METAL, ARAME GALVANIZADO. TAM: 13MM DE DIAMETRO</t>
  </si>
  <si>
    <t xml:space="preserve">PACOTE</t>
  </si>
  <si>
    <t xml:space="preserve">COADOR DE CAFÉ DE PANO FLANELADO FEITO EM 100% ALGODÃO COM CABO DE MADEIRA E ARO DE METAL, ARAME GALVANIZADO. TAM: 20MM DE DIAMETRO</t>
  </si>
  <si>
    <t xml:space="preserve">COPO DESCARTAVEL</t>
  </si>
  <si>
    <t xml:space="preserve">COPO PLÁSTICO DESCARTAVEL 180ML PARA ÁGUA. ABNT.  (25PCT X 100UN.)</t>
  </si>
  <si>
    <t xml:space="preserve">CAIXA</t>
  </si>
  <si>
    <t xml:space="preserve">COPO PLASTICO DESCARTAVEL 50ML PARA CAFÉ CAIXA COM 2500 UNIDADES</t>
  </si>
  <si>
    <t xml:space="preserve">FILTRO DE PAPEL</t>
  </si>
  <si>
    <t xml:space="preserve">FILTRO DE PAPEL PARA COAR CAFÉ N.º 103 CAIXA COM 30 UNIDADES</t>
  </si>
  <si>
    <t xml:space="preserve">FOSFORO - MAÇO</t>
  </si>
  <si>
    <t xml:space="preserve">FÓSFORO CAIXA COM 240 PALITOS</t>
  </si>
  <si>
    <t xml:space="preserve">GARRAFA TERMICA</t>
  </si>
  <si>
    <t xml:space="preserve">GARRAFA TERMICA 1LT, USO E TRANSPORTE NA VERTICAL. 
CONSERVAÇÃO TÉRMICA DE LÍQUIDOS FRIOS E QUENTES. 
REVESTIMENTO EXTERNO POLIPROPILENO - PP. 
AMPOLA DE VIDRO. ROLHA CLEAN. COPO TRANSLÚCIDO MULTIUSO. CONSERVAÇÃO TÉRMICA DE, NO MÍNIMO, 6 HORAS.</t>
  </si>
  <si>
    <t xml:space="preserve">GARRAFA TERMICA 1,900LT, USO E TRANSPORTE NA VERTICAL. CONSERVAÇÃO TÉRMICA DE LÍQUIDOS FRIOS E QUENTES. REVESTIMENTO EXTERNO POLIPROPILENO - PP. 
AMPOLA DE VIDRO. ROLHA CLEAN. COPO TRANSLÚCIDO MULTIUSO. CONSERVAÇÃO TÉRMICA DE, NO MÍNIMO, 6 HORAS.</t>
  </si>
  <si>
    <t xml:space="preserve">GARRAFA TERMICA 500ML, USO E TRANSPORTE NA VERTICAL. CONSERVAÇÃO TÉRMICA DE LÍQUIDOS FRIOS E QUENTES. REVESTIMENTO EXTERNO POLIPROPILENO - PP. 
AMPOLA DE VIDRO. ROLHA CLEAN. COPO TRANSLÚCIDO MULTIUSO. CONSERVAÇÃO TÉRMICA DE, NO MÍNIMO, 6 HORAS.</t>
  </si>
  <si>
    <t xml:space="preserve">JARRA P/ AGUA</t>
  </si>
  <si>
    <t xml:space="preserve">JARRA DE VIDRO 2LT</t>
  </si>
  <si>
    <t xml:space="preserve">LEITERA</t>
  </si>
  <si>
    <t xml:space="preserve">LEITEIRA  DE ALUMINIO 2,5 LT.</t>
  </si>
  <si>
    <t xml:space="preserve">PANO DE PRATO</t>
  </si>
  <si>
    <t xml:space="preserve">PANO DE PRATO 100% ALGODÃO 40 X 66CM</t>
  </si>
  <si>
    <t xml:space="preserve">GARFOS P/ REFEIÇAO</t>
  </si>
  <si>
    <t xml:space="preserve">GARFO DE MESA INOX</t>
  </si>
  <si>
    <t xml:space="preserve">PECAS</t>
  </si>
  <si>
    <t xml:space="preserve">COLHERES DE ALUMINIO</t>
  </si>
  <si>
    <t xml:space="preserve">COLHER DE SOPA DE INOX</t>
  </si>
  <si>
    <t xml:space="preserve">DUZIA/UNIDADE</t>
  </si>
  <si>
    <t xml:space="preserve">COPO </t>
  </si>
  <si>
    <t xml:space="preserve">COPO DE VIDRO PARA ÁGUA TIPO AMERICANO 190ML</t>
  </si>
  <si>
    <t xml:space="preserve">XICARAS</t>
  </si>
  <si>
    <t xml:space="preserve">XÍCARA DE CAFÉ AMERICANO</t>
  </si>
  <si>
    <t xml:space="preserve">FACAS P/ MESA</t>
  </si>
  <si>
    <t xml:space="preserve">FACA DE MESA INOX</t>
  </si>
  <si>
    <t xml:space="preserve">PRATO DESCARTAVEL</t>
  </si>
  <si>
    <t xml:space="preserve">PRATO DESCARTÁVEL PARA REFEIÇÃO 21CM PACOTE COM 10 UNIDADES</t>
  </si>
  <si>
    <t xml:space="preserve">PRATO DESCARTAVEL PARA SOBREMESA 15CM PACOTE COM 10 UNIDADES</t>
  </si>
  <si>
    <t xml:space="preserve">PRATO P/ REFEIÇAO</t>
  </si>
  <si>
    <t xml:space="preserve">PRATO FUNDO DE VIDRO TRANSPARENTE</t>
  </si>
  <si>
    <t xml:space="preserve">GARFO DESCARTAVEL</t>
  </si>
  <si>
    <t xml:space="preserve">GARFO DESCARTAVEL PARA REFEIÇÃO CRISTAL 50X1</t>
  </si>
  <si>
    <t xml:space="preserve">FACAS DE CORTE</t>
  </si>
  <si>
    <t xml:space="preserve">FACA PARA CORTAR CARNE EM INOX CABO BRANCO</t>
  </si>
  <si>
    <t xml:space="preserve">COLHERES DESCARTAVEIS</t>
  </si>
  <si>
    <t xml:space="preserve">COLHER DESCARTAVEL CRISTAL PARA REFEIÇÃO CAIXA COM 1000 UNIDADES</t>
  </si>
  <si>
    <t xml:space="preserve">COLHER DESCARTAVEL CRISTAL PARA SOBREMESA CAIXA COM 1000 UNIDADES.</t>
  </si>
  <si>
    <t xml:space="preserve">COPO PLASTICO DESCARTAVEL PARA SOBREMESA 200ML CAIXA TAM:20X50</t>
  </si>
  <si>
    <t xml:space="preserve">LUVAS PLASTICAS</t>
  </si>
  <si>
    <t xml:space="preserve">LUVAS PLASTICAS DESCARTAVEL PARA CULINÁRIA TAM. (M) CX. COM 100</t>
  </si>
  <si>
    <t xml:space="preserve">MARMITA</t>
  </si>
  <si>
    <t xml:space="preserve">MARMITEX DE ISOPOR N.º 8- 850 ML EMBALAGEM COM 100 UNIDADES</t>
  </si>
  <si>
    <t xml:space="preserve">DISPENSER</t>
  </si>
  <si>
    <t xml:space="preserve">DISPENSER PARA COPOS DESCARTÁVEIS 200ML FREE CUPO CX. COM 1 UNIDADE</t>
  </si>
  <si>
    <t xml:space="preserve">EBULIDOR</t>
  </si>
  <si>
    <t xml:space="preserve">EBULIDOR MERGULHÃO ELETRICO AQUECEDOR ÁGUA RABO QUENTE 220V</t>
  </si>
  <si>
    <t xml:space="preserve">BACIA</t>
  </si>
  <si>
    <t xml:space="preserve">BACIA PLASTICA CANELADA 18LITROS</t>
  </si>
  <si>
    <t xml:space="preserve">BACIA PLASTICA CANELADA 30 LITROS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9013</v>
      </c>
      <c r="D11" s="8" t="s">
        <v>32</v>
      </c>
      <c r="E11" s="8" t="s">
        <v>33</v>
      </c>
      <c r="F11" s="9"/>
      <c r="G11" s="10" t="n">
        <v>0</v>
      </c>
      <c r="H11" s="8" t="n">
        <v>2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3626</v>
      </c>
      <c r="D12" s="8" t="s">
        <v>35</v>
      </c>
      <c r="E12" s="8" t="s">
        <v>36</v>
      </c>
      <c r="F12" s="9"/>
      <c r="G12" s="10" t="n">
        <v>0</v>
      </c>
      <c r="H12" s="8" t="n">
        <v>200</v>
      </c>
      <c r="I12" s="8" t="s">
        <v>37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3626</v>
      </c>
      <c r="D13" s="8" t="s">
        <v>35</v>
      </c>
      <c r="E13" s="8" t="s">
        <v>38</v>
      </c>
      <c r="F13" s="9"/>
      <c r="G13" s="10" t="n">
        <v>0</v>
      </c>
      <c r="H13" s="8" t="n">
        <v>50</v>
      </c>
      <c r="I13" s="8" t="s">
        <v>37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3063</v>
      </c>
      <c r="D14" s="8" t="s">
        <v>39</v>
      </c>
      <c r="E14" s="8" t="s">
        <v>40</v>
      </c>
      <c r="F14" s="9"/>
      <c r="G14" s="10" t="n">
        <v>0</v>
      </c>
      <c r="H14" s="8" t="n">
        <v>500</v>
      </c>
      <c r="I14" s="8" t="s">
        <v>41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13063</v>
      </c>
      <c r="D15" s="8" t="s">
        <v>39</v>
      </c>
      <c r="E15" s="8" t="s">
        <v>42</v>
      </c>
      <c r="F15" s="9"/>
      <c r="G15" s="10" t="n">
        <v>0</v>
      </c>
      <c r="H15" s="8" t="n">
        <v>150</v>
      </c>
      <c r="I15" s="8" t="s">
        <v>41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7707</v>
      </c>
      <c r="D16" s="8" t="s">
        <v>43</v>
      </c>
      <c r="E16" s="8" t="s">
        <v>44</v>
      </c>
      <c r="F16" s="9"/>
      <c r="G16" s="10" t="n">
        <v>0</v>
      </c>
      <c r="H16" s="8" t="n">
        <v>500</v>
      </c>
      <c r="I16" s="8" t="s">
        <v>34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16697</v>
      </c>
      <c r="D17" s="8" t="s">
        <v>45</v>
      </c>
      <c r="E17" s="8" t="s">
        <v>46</v>
      </c>
      <c r="F17" s="9"/>
      <c r="G17" s="10" t="n">
        <v>0</v>
      </c>
      <c r="H17" s="8" t="n">
        <v>1000</v>
      </c>
      <c r="I17" s="8" t="s">
        <v>41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3356</v>
      </c>
      <c r="D18" s="8" t="s">
        <v>47</v>
      </c>
      <c r="E18" s="11" t="s">
        <v>48</v>
      </c>
      <c r="F18" s="9"/>
      <c r="G18" s="10" t="n">
        <v>0</v>
      </c>
      <c r="H18" s="8" t="n">
        <v>30</v>
      </c>
      <c r="I18" s="8" t="s">
        <v>34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13356</v>
      </c>
      <c r="D19" s="8" t="s">
        <v>47</v>
      </c>
      <c r="E19" s="11" t="s">
        <v>49</v>
      </c>
      <c r="F19" s="9"/>
      <c r="G19" s="10" t="n">
        <v>0</v>
      </c>
      <c r="H19" s="8" t="n">
        <v>5</v>
      </c>
      <c r="I19" s="8" t="s">
        <v>34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13356</v>
      </c>
      <c r="D20" s="8" t="s">
        <v>47</v>
      </c>
      <c r="E20" s="11" t="s">
        <v>50</v>
      </c>
      <c r="F20" s="9"/>
      <c r="G20" s="10" t="n">
        <v>0</v>
      </c>
      <c r="H20" s="8" t="n">
        <v>10</v>
      </c>
      <c r="I20" s="8" t="s">
        <v>34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13318</v>
      </c>
      <c r="D21" s="8" t="s">
        <v>51</v>
      </c>
      <c r="E21" s="8" t="s">
        <v>52</v>
      </c>
      <c r="F21" s="9"/>
      <c r="G21" s="10" t="n">
        <v>0</v>
      </c>
      <c r="H21" s="8" t="n">
        <v>20</v>
      </c>
      <c r="I21" s="8" t="s">
        <v>34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19068</v>
      </c>
      <c r="D22" s="8" t="s">
        <v>53</v>
      </c>
      <c r="E22" s="8" t="s">
        <v>54</v>
      </c>
      <c r="F22" s="9"/>
      <c r="G22" s="10" t="n">
        <v>0</v>
      </c>
      <c r="H22" s="8" t="n">
        <v>20</v>
      </c>
      <c r="I22" s="8" t="s">
        <v>34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13235</v>
      </c>
      <c r="D23" s="8" t="s">
        <v>55</v>
      </c>
      <c r="E23" s="8" t="s">
        <v>56</v>
      </c>
      <c r="F23" s="9"/>
      <c r="G23" s="10" t="n">
        <v>0</v>
      </c>
      <c r="H23" s="8" t="n">
        <v>500</v>
      </c>
      <c r="I23" s="8" t="s">
        <v>34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14115</v>
      </c>
      <c r="D24" s="8" t="s">
        <v>57</v>
      </c>
      <c r="E24" s="8" t="s">
        <v>58</v>
      </c>
      <c r="F24" s="9"/>
      <c r="G24" s="10" t="n">
        <v>0</v>
      </c>
      <c r="H24" s="8" t="n">
        <v>36</v>
      </c>
      <c r="I24" s="8" t="s">
        <v>59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14112</v>
      </c>
      <c r="D25" s="8" t="s">
        <v>60</v>
      </c>
      <c r="E25" s="8" t="s">
        <v>61</v>
      </c>
      <c r="F25" s="9"/>
      <c r="G25" s="10" t="n">
        <v>0</v>
      </c>
      <c r="H25" s="8" t="n">
        <v>36</v>
      </c>
      <c r="I25" s="8" t="s">
        <v>62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18992</v>
      </c>
      <c r="D26" s="8" t="s">
        <v>63</v>
      </c>
      <c r="E26" s="8" t="s">
        <v>64</v>
      </c>
      <c r="F26" s="9"/>
      <c r="G26" s="10" t="n">
        <v>0</v>
      </c>
      <c r="H26" s="8" t="n">
        <v>50</v>
      </c>
      <c r="I26" s="8" t="s">
        <v>41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20775</v>
      </c>
      <c r="D27" s="8" t="s">
        <v>65</v>
      </c>
      <c r="E27" s="8" t="s">
        <v>66</v>
      </c>
      <c r="F27" s="9"/>
      <c r="G27" s="10" t="n">
        <v>0</v>
      </c>
      <c r="H27" s="8" t="n">
        <v>50</v>
      </c>
      <c r="I27" s="8" t="s">
        <v>62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14210</v>
      </c>
      <c r="D28" s="8" t="s">
        <v>67</v>
      </c>
      <c r="E28" s="8" t="s">
        <v>68</v>
      </c>
      <c r="F28" s="9"/>
      <c r="G28" s="10" t="n">
        <v>0</v>
      </c>
      <c r="H28" s="8" t="n">
        <v>36</v>
      </c>
      <c r="I28" s="8" t="s">
        <v>34</v>
      </c>
      <c r="J28" s="8" t="n">
        <f aca="false">G28*H28</f>
        <v>0</v>
      </c>
    </row>
    <row r="29" customFormat="false" ht="12.75" hidden="false" customHeight="false" outlineLevel="0" collapsed="false">
      <c r="A29" s="8" t="n">
        <v>19</v>
      </c>
      <c r="B29" s="8" t="n">
        <v>0</v>
      </c>
      <c r="C29" s="8" t="n">
        <v>19583</v>
      </c>
      <c r="D29" s="8" t="s">
        <v>69</v>
      </c>
      <c r="E29" s="8" t="s">
        <v>70</v>
      </c>
      <c r="F29" s="9"/>
      <c r="G29" s="10" t="n">
        <v>0</v>
      </c>
      <c r="H29" s="8" t="n">
        <v>100</v>
      </c>
      <c r="I29" s="8" t="s">
        <v>37</v>
      </c>
      <c r="J29" s="8" t="n">
        <f aca="false">G29*H29</f>
        <v>0</v>
      </c>
    </row>
    <row r="30" customFormat="false" ht="12.75" hidden="false" customHeight="false" outlineLevel="0" collapsed="false">
      <c r="A30" s="8" t="n">
        <v>20</v>
      </c>
      <c r="B30" s="8" t="n">
        <v>0</v>
      </c>
      <c r="C30" s="8" t="n">
        <v>19583</v>
      </c>
      <c r="D30" s="8" t="s">
        <v>69</v>
      </c>
      <c r="E30" s="8" t="s">
        <v>71</v>
      </c>
      <c r="F30" s="9"/>
      <c r="G30" s="10" t="n">
        <v>0</v>
      </c>
      <c r="H30" s="8" t="n">
        <v>50</v>
      </c>
      <c r="I30" s="8" t="s">
        <v>37</v>
      </c>
      <c r="J30" s="8" t="n">
        <f aca="false">G30*H30</f>
        <v>0</v>
      </c>
    </row>
    <row r="31" customFormat="false" ht="12.75" hidden="false" customHeight="false" outlineLevel="0" collapsed="false">
      <c r="A31" s="8" t="n">
        <v>21</v>
      </c>
      <c r="B31" s="8" t="n">
        <v>0</v>
      </c>
      <c r="C31" s="8" t="n">
        <v>13627</v>
      </c>
      <c r="D31" s="8" t="s">
        <v>72</v>
      </c>
      <c r="E31" s="8" t="s">
        <v>73</v>
      </c>
      <c r="F31" s="9"/>
      <c r="G31" s="10" t="n">
        <v>0</v>
      </c>
      <c r="H31" s="8" t="n">
        <v>36</v>
      </c>
      <c r="I31" s="8" t="s">
        <v>62</v>
      </c>
      <c r="J31" s="8" t="n">
        <f aca="false">G31*H31</f>
        <v>0</v>
      </c>
    </row>
    <row r="32" customFormat="false" ht="12.75" hidden="false" customHeight="false" outlineLevel="0" collapsed="false">
      <c r="A32" s="8" t="n">
        <v>22</v>
      </c>
      <c r="B32" s="8" t="n">
        <v>0</v>
      </c>
      <c r="C32" s="8" t="n">
        <v>19585</v>
      </c>
      <c r="D32" s="8" t="s">
        <v>74</v>
      </c>
      <c r="E32" s="8" t="s">
        <v>75</v>
      </c>
      <c r="F32" s="9"/>
      <c r="G32" s="10" t="n">
        <v>0</v>
      </c>
      <c r="H32" s="8" t="n">
        <v>50</v>
      </c>
      <c r="I32" s="8" t="s">
        <v>37</v>
      </c>
      <c r="J32" s="8" t="n">
        <f aca="false">G32*H32</f>
        <v>0</v>
      </c>
    </row>
    <row r="33" customFormat="false" ht="12.75" hidden="false" customHeight="false" outlineLevel="0" collapsed="false">
      <c r="A33" s="8" t="n">
        <v>23</v>
      </c>
      <c r="B33" s="8" t="n">
        <v>0</v>
      </c>
      <c r="C33" s="8" t="n">
        <v>15426</v>
      </c>
      <c r="D33" s="8" t="s">
        <v>76</v>
      </c>
      <c r="E33" s="8" t="s">
        <v>77</v>
      </c>
      <c r="F33" s="9"/>
      <c r="G33" s="10" t="n">
        <v>0</v>
      </c>
      <c r="H33" s="8" t="n">
        <v>10</v>
      </c>
      <c r="I33" s="8" t="s">
        <v>34</v>
      </c>
      <c r="J33" s="8" t="n">
        <f aca="false">G33*H33</f>
        <v>0</v>
      </c>
    </row>
    <row r="34" customFormat="false" ht="12.75" hidden="false" customHeight="false" outlineLevel="0" collapsed="false">
      <c r="A34" s="8" t="n">
        <v>24</v>
      </c>
      <c r="B34" s="8" t="n">
        <v>0</v>
      </c>
      <c r="C34" s="8" t="n">
        <v>20766</v>
      </c>
      <c r="D34" s="8" t="s">
        <v>78</v>
      </c>
      <c r="E34" s="8" t="s">
        <v>79</v>
      </c>
      <c r="F34" s="9"/>
      <c r="G34" s="10" t="n">
        <v>0</v>
      </c>
      <c r="H34" s="8" t="n">
        <v>20</v>
      </c>
      <c r="I34" s="8" t="s">
        <v>37</v>
      </c>
      <c r="J34" s="8" t="n">
        <f aca="false">G34*H34</f>
        <v>0</v>
      </c>
    </row>
    <row r="35" customFormat="false" ht="12.75" hidden="false" customHeight="false" outlineLevel="0" collapsed="false">
      <c r="A35" s="8" t="n">
        <v>25</v>
      </c>
      <c r="B35" s="8" t="n">
        <v>0</v>
      </c>
      <c r="C35" s="8" t="n">
        <v>20766</v>
      </c>
      <c r="D35" s="8" t="s">
        <v>78</v>
      </c>
      <c r="E35" s="8" t="s">
        <v>80</v>
      </c>
      <c r="F35" s="9"/>
      <c r="G35" s="10" t="n">
        <v>0</v>
      </c>
      <c r="H35" s="8" t="n">
        <v>20</v>
      </c>
      <c r="I35" s="8" t="s">
        <v>37</v>
      </c>
      <c r="J35" s="8" t="n">
        <f aca="false">G35*H35</f>
        <v>0</v>
      </c>
    </row>
    <row r="36" customFormat="false" ht="12.75" hidden="false" customHeight="false" outlineLevel="0" collapsed="false">
      <c r="A36" s="8" t="n">
        <v>26</v>
      </c>
      <c r="B36" s="8" t="n">
        <v>0</v>
      </c>
      <c r="C36" s="8" t="n">
        <v>18992</v>
      </c>
      <c r="D36" s="8" t="s">
        <v>63</v>
      </c>
      <c r="E36" s="8" t="s">
        <v>81</v>
      </c>
      <c r="F36" s="9"/>
      <c r="G36" s="10" t="n">
        <v>0</v>
      </c>
      <c r="H36" s="8" t="n">
        <v>20</v>
      </c>
      <c r="I36" s="8" t="s">
        <v>41</v>
      </c>
      <c r="J36" s="8" t="n">
        <f aca="false">G36*H36</f>
        <v>0</v>
      </c>
    </row>
    <row r="37" customFormat="false" ht="12.75" hidden="false" customHeight="false" outlineLevel="0" collapsed="false">
      <c r="A37" s="8" t="n">
        <v>27</v>
      </c>
      <c r="B37" s="8" t="n">
        <v>0</v>
      </c>
      <c r="C37" s="8" t="n">
        <v>25358</v>
      </c>
      <c r="D37" s="8" t="s">
        <v>82</v>
      </c>
      <c r="E37" s="8" t="s">
        <v>83</v>
      </c>
      <c r="F37" s="9"/>
      <c r="G37" s="10" t="n">
        <v>0</v>
      </c>
      <c r="H37" s="8" t="n">
        <v>20</v>
      </c>
      <c r="I37" s="8" t="s">
        <v>41</v>
      </c>
      <c r="J37" s="8" t="n">
        <f aca="false">G37*H37</f>
        <v>0</v>
      </c>
    </row>
    <row r="38" customFormat="false" ht="12.75" hidden="false" customHeight="false" outlineLevel="0" collapsed="false">
      <c r="A38" s="8" t="n">
        <v>28</v>
      </c>
      <c r="B38" s="8" t="n">
        <v>0</v>
      </c>
      <c r="C38" s="8" t="n">
        <v>17359</v>
      </c>
      <c r="D38" s="8" t="s">
        <v>84</v>
      </c>
      <c r="E38" s="8" t="s">
        <v>85</v>
      </c>
      <c r="F38" s="9"/>
      <c r="G38" s="10" t="n">
        <v>0</v>
      </c>
      <c r="H38" s="8" t="n">
        <v>100</v>
      </c>
      <c r="I38" s="8" t="s">
        <v>59</v>
      </c>
      <c r="J38" s="8" t="n">
        <f aca="false">G38*H38</f>
        <v>0</v>
      </c>
    </row>
    <row r="39" customFormat="false" ht="12.75" hidden="false" customHeight="false" outlineLevel="0" collapsed="false">
      <c r="A39" s="8" t="n">
        <v>29</v>
      </c>
      <c r="B39" s="8" t="n">
        <v>0</v>
      </c>
      <c r="C39" s="8" t="n">
        <v>25359</v>
      </c>
      <c r="D39" s="8" t="s">
        <v>86</v>
      </c>
      <c r="E39" s="8" t="s">
        <v>87</v>
      </c>
      <c r="F39" s="9"/>
      <c r="G39" s="10" t="n">
        <v>0</v>
      </c>
      <c r="H39" s="8" t="n">
        <v>35</v>
      </c>
      <c r="I39" s="8" t="s">
        <v>34</v>
      </c>
      <c r="J39" s="8" t="n">
        <f aca="false">G39*H39</f>
        <v>0</v>
      </c>
    </row>
    <row r="40" customFormat="false" ht="12.75" hidden="false" customHeight="false" outlineLevel="0" collapsed="false">
      <c r="A40" s="8" t="n">
        <v>30</v>
      </c>
      <c r="B40" s="8" t="n">
        <v>0</v>
      </c>
      <c r="C40" s="8" t="n">
        <v>13764</v>
      </c>
      <c r="D40" s="8" t="s">
        <v>88</v>
      </c>
      <c r="E40" s="8" t="s">
        <v>89</v>
      </c>
      <c r="F40" s="9"/>
      <c r="G40" s="10" t="n">
        <v>0</v>
      </c>
      <c r="H40" s="8" t="n">
        <v>10</v>
      </c>
      <c r="I40" s="8" t="s">
        <v>59</v>
      </c>
      <c r="J40" s="8" t="n">
        <f aca="false">G40*H40</f>
        <v>0</v>
      </c>
    </row>
    <row r="41" customFormat="false" ht="12.75" hidden="false" customHeight="false" outlineLevel="0" collapsed="false">
      <c r="A41" s="8" t="n">
        <v>31</v>
      </c>
      <c r="B41" s="8" t="n">
        <v>0</v>
      </c>
      <c r="C41" s="8" t="n">
        <v>14108</v>
      </c>
      <c r="D41" s="8" t="s">
        <v>90</v>
      </c>
      <c r="E41" s="8" t="s">
        <v>91</v>
      </c>
      <c r="F41" s="9"/>
      <c r="G41" s="10" t="n">
        <v>0</v>
      </c>
      <c r="H41" s="8" t="n">
        <v>20</v>
      </c>
      <c r="I41" s="8" t="s">
        <v>59</v>
      </c>
      <c r="J41" s="8" t="n">
        <f aca="false">G41*H41</f>
        <v>0</v>
      </c>
    </row>
    <row r="42" customFormat="false" ht="12.75" hidden="false" customHeight="false" outlineLevel="0" collapsed="false">
      <c r="A42" s="8" t="n">
        <v>32</v>
      </c>
      <c r="B42" s="8" t="n">
        <v>0</v>
      </c>
      <c r="C42" s="8" t="n">
        <v>14108</v>
      </c>
      <c r="D42" s="8" t="s">
        <v>90</v>
      </c>
      <c r="E42" s="8" t="s">
        <v>92</v>
      </c>
      <c r="F42" s="9"/>
      <c r="G42" s="10" t="n">
        <v>0</v>
      </c>
      <c r="H42" s="8" t="n">
        <v>20</v>
      </c>
      <c r="I42" s="8" t="s">
        <v>59</v>
      </c>
      <c r="J42" s="8" t="n">
        <f aca="false">G42*H42</f>
        <v>0</v>
      </c>
    </row>
    <row r="45" customFormat="false" ht="12.75" hidden="false" customHeight="false" outlineLevel="0" collapsed="false">
      <c r="A45" s="0" t="s">
        <v>93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