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REFEITURA MUNICIPAL DE CATALAO</t>
  </si>
  <si>
    <t xml:space="preserve">Planilha para Proposta do Pregão Nº 000069/2020</t>
  </si>
  <si>
    <t xml:space="preserve">Data da Sessão: 19/11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9648|22283</t>
  </si>
  <si>
    <t xml:space="preserve">1</t>
  </si>
  <si>
    <t xml:space="preserve">39831</t>
  </si>
  <si>
    <t xml:space="preserve">COMPUTADOR - I5, HD 1TB, MEMÓRIA 8GB, GABINETE, TECLADO, MOUSE, ESTABILIZADOR, M</t>
  </si>
  <si>
    <t xml:space="preserve">CONFIGURAÇÃO MÍNIMA: I5; SOCKET 1151; FREQUENCIA BASE 2.8 GHZ; FREQUENCIA TURBO MAX 4.0 GHZ; CACHE 9MB; NÚCLEOS 6; 8GB 2666 MHZ DDR4; 1TB (7200RPM); WINDOWS 10 PRO; GABINETE SMALL FORM FACTOR.</t>
  </si>
  <si>
    <t xml:space="preserve">UNIDADE</t>
  </si>
  <si>
    <t xml:space="preserve">161,00</t>
  </si>
  <si>
    <t xml:space="preserve">NÃO</t>
  </si>
  <si>
    <t xml:space="preserve">0|22284</t>
  </si>
  <si>
    <t xml:space="preserve">53,00</t>
  </si>
  <si>
    <t xml:space="preserve">SIM</t>
  </si>
  <si>
    <t xml:space="preserve">319651|22282</t>
  </si>
  <si>
    <t xml:space="preserve">2</t>
  </si>
  <si>
    <t xml:space="preserve">26030</t>
  </si>
  <si>
    <t xml:space="preserve">ESTABILIZADOR 500VA  ENTRADA BIVOLT E SAIDA 110V</t>
  </si>
  <si>
    <t xml:space="preserve">0|22285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0</v>
      </c>
      <c r="B12" s="4" t="s">
        <v>27</v>
      </c>
      <c r="C12" s="4" t="s">
        <v>28</v>
      </c>
      <c r="D12" s="5" t="s">
        <v>29</v>
      </c>
      <c r="E12" s="5"/>
      <c r="F12" s="4" t="s">
        <v>20</v>
      </c>
      <c r="G12" s="4" t="s">
        <v>24</v>
      </c>
      <c r="H12" s="3"/>
      <c r="I12" s="6"/>
      <c r="J12" s="7" t="e">
        <f aca="false">G12*I12</f>
        <v>#VALUE!</v>
      </c>
      <c r="K12" s="4" t="s">
        <v>25</v>
      </c>
    </row>
    <row r="13" customFormat="false" ht="12.75" hidden="false" customHeight="false" outlineLevel="0" collapsed="false">
      <c r="A13" s="8" t="s">
        <v>31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5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