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43/2019</t>
  </si>
  <si>
    <t xml:space="preserve">Data da Sessão: 02/05/2019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77679|12195</t>
  </si>
  <si>
    <t xml:space="preserve">1</t>
  </si>
  <si>
    <t xml:space="preserve">32634</t>
  </si>
  <si>
    <t xml:space="preserve">SERVIÇO DE ELABORAÇÃO DE PLANO DE SEGURANÇA DE BARRAGEM</t>
  </si>
  <si>
    <t xml:space="preserve">ELABORAÇÃO DO PLANO DE SEGURANÇA DA BARRAGEM DO RIBEIRÃO PARI, CONFORME A LEI Nº 12.334/10.</t>
  </si>
  <si>
    <t xml:space="preserve">UNIDADE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