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PREFEITURA MUNICIPAL DE CATALAO</t>
  </si>
  <si>
    <t xml:space="preserve">Planilha para Proposta do Pregão Nº 000050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239|19993</t>
  </si>
  <si>
    <t xml:space="preserve">1</t>
  </si>
  <si>
    <t xml:space="preserve">24245</t>
  </si>
  <si>
    <t xml:space="preserve">TINTA PARA SINALIZAÇÃO VIÁRIA HORIZONTAL - COR AMARELA</t>
  </si>
  <si>
    <t xml:space="preserve">TINTA DE DEMARCAÇÃO ASFÁLTICA A BASE DE RESINA ACRÍLICA AMARELA, ALTA QUALIDADE APRESENTANDO GRANDE DURABILIDADE, MESMO QUANDO SUBMETIDA A ALTAS DENSIDADES DE TRÁFEGO, TENDO COMO CARACTERÍSTICAS PRINCIPAIS GERAIS: FÁCIL HOMOGENEIZAÇÃO, SECAGEM RÁPIDA, FORTE ADERÊNCIA AO PAVIMENTO, EXCELENTE ASPECTO VISUAL DIURNO E QUANDO REFLETORIZADA COM MICRO ESFERA DO TIPO DROP-ON OU PREMIX, DEVERÁ APRESENTAR ÓTIMA REFLETIVIDADE NOTURNA NAS FAIXAS PINTADAS DE PRIMEIRA LINHA, COM COMPROVANTE LABORATORIAIS ATENDENDO AS ESPECIFICAÇÕES NBR 11862 DA ABNT, COM 2 ANOS DE DURABILIDADE. GALÃO DE 18 L. ESPECIFICAÇÕES CONFORME CARACTERÍSTICAS TÉCNICAS ? I TABELA.DEVERÁ SER INDICADA MARCA.</t>
  </si>
  <si>
    <t xml:space="preserve">UNIDADE</t>
  </si>
  <si>
    <t xml:space="preserve">1.000,00</t>
  </si>
  <si>
    <t xml:space="preserve">NÃO</t>
  </si>
  <si>
    <t xml:space="preserve">309240|19992</t>
  </si>
  <si>
    <t xml:space="preserve">2</t>
  </si>
  <si>
    <t xml:space="preserve">24244</t>
  </si>
  <si>
    <t xml:space="preserve">TINTA PARA SINALIZAÇÃO VIÁRIA HORIZONTAL - COR BRANCA</t>
  </si>
  <si>
    <t xml:space="preserve">TINTA DE DEMARCAÇÃO ASFÁLTICA A BASE DE RESINA ACRÍLICA BRANCA, ALTA QUALIDADE, APRESENTANDO GRANDE DURABILIDADE, MESMO QUANDO SUBMETIDA A ALTAS DENSIDADES DE TRÁFEGO, TENDO COMO CARACTERÍSTICAS PRINCIPAIS GERAIS: FÁCIL HOMOGENEIZAÇÃO, SECAGEM RÁPIDA, FORTE ADERÊNCIA AO PAVIMENTO, EXCELENTE ASPECTO VISUAL DIURNO E QUANDO REFLETORIZADA COM MICRO ESFERA DO TIPO DROP-ON OU PREMIX, DEVERÁ APRESENTAR ÓTIMA REFLETIVIDADE NOTURNA NAS FAIXAS PINTADAS, PRIMEIRA LINHA, COM COMPROVANTE LABORATORIAIS ATENDENDO AS ESPECIFICAÇÕES NBR 11862 DA ABNT, COM 2 ANOS DE DURABILIDADE. GALÃO DE 18 L. ESPECIFICAÇÕES CONFORME CARACTERÍSTICAS TÉCNICAS ? I TABELA.DEVERÁ SER INDICADA MARCA.</t>
  </si>
  <si>
    <t xml:space="preserve">1.300,00</t>
  </si>
  <si>
    <t xml:space="preserve">309241|19994</t>
  </si>
  <si>
    <t xml:space="preserve">3</t>
  </si>
  <si>
    <t xml:space="preserve">24246</t>
  </si>
  <si>
    <t xml:space="preserve">TINTA PARA SINALIZAÇÃO VIÁRIA HORIZONTAL - COR PRETA</t>
  </si>
  <si>
    <t xml:space="preserve">TINTA DE DEMARCAÇÃO ASFÁLTICA A BASE DE RESINA ACRÍLICA PRETA, ALTA QUALIDADE, APRESENTANDO GRANDE DURABILIDADE, MESMO QUANDO SUBMETIDA A ALTAS DENSIDADES DE TRÁFEGO, TENDO COMO CARACTERÍSTICAS PRINCIPAIS GERAIS: FÁCIL HOMOGENEIZAÇÃO, SECAGEM RÁPIDA, FORTE ADERÊNCIA AO PAVIMENTO, EXCELENTE ASPECTO VISUAL DIURNO E QUANDO REFLETORIZADA COM MICRO ESFERA DO TIPO DROP-ON OU PREMIX, DEVERÁ APRESENTAR ÓTIMA REFLETIVIDADE NOTURNA NAS FAIXAS PINTADAS, PRIMEIRA LINHA, COM COMPROVANTE LABORATORIAIS ATENDENDO AS ESPECIFICAÇÕES NBR 11862 DA ABNT, COM 2 ANOS DE DURABILIDADE. GALÃO DE 18 L. ESPECIFICAÇÕES CONFORME CARACTERÍSTICAS TÉCNICAS ? I TABELA.DEVERÁ SER INDICADA MARCA.</t>
  </si>
  <si>
    <t xml:space="preserve">100,00</t>
  </si>
  <si>
    <t xml:space="preserve">309242|20015</t>
  </si>
  <si>
    <t xml:space="preserve">4</t>
  </si>
  <si>
    <t xml:space="preserve">53336</t>
  </si>
  <si>
    <t xml:space="preserve">TINTA DE DEMARCAÇÃO ASFÁLTICA A BASE DE RESINA ACRÍLICA VERMELHAGALÃO DE 18 L</t>
  </si>
  <si>
    <t xml:space="preserve">TINTA DE DEMARCAÇÃO ASFÁLTICA A BASE DE RESINA ACRÍLICA VERMELHA, ALTA QUALIDADE, APRESENTANDO GRANDE DURABILIDADE, MESMO QUANDO SUBMETIDA A ALTAS DENSIDADES DE TRÁFEGO, TENDO COMO CARACTERÍSTICAS PRINCIPAIS GERAIS: FÁCIL HOMOGENEIZAÇÃO, SECAGEM RÁPIDA, FORTE ADERÊNCIA AO PAVIMENTO, EXCELENTE ASPECTO VISUAL DIURNO E QUANDO REFLETORIZADA COM MICRO ESFERA DO TIPO DROP-ON OU PREMIX, DEVERÁ APRESENTAR ÓTIMA REFLETIVIDADE NOTURNA NAS FAIXAS PINTADAS, PRIMEIRA LINHA, COM COMPROVANTE LABORATORIAIS ATENDENDO AS ESPECIFICAÇÕES NBR 11862 DA ABNT, COM 2 ANOS DE DURABILIDADE. GALÃO DE 18 L. ESPECIFICAÇÕES CONFORME CARACTERÍSTICAS TÉCNICAS ? I TABELA.DEVERÁ SER INDICADA MARCA.</t>
  </si>
  <si>
    <t xml:space="preserve">50,00</t>
  </si>
  <si>
    <t xml:space="preserve">309243|19998</t>
  </si>
  <si>
    <t xml:space="preserve">5</t>
  </si>
  <si>
    <t xml:space="preserve">53319</t>
  </si>
  <si>
    <t xml:space="preserve">SOLVENTE LÍQUIDO A BASE DE TOLUOL, PARA TINTA DE DEMARCAÇÃO VIÁRIA 200L</t>
  </si>
  <si>
    <t xml:space="preserve">SOLVENTE LÍQUIDO A BASE DE TOLUOL, PARA TINTA DE DEMARCAÇÃO VIÁRIA EM TAMBOR DE 200 LITROS.DEVERÁ SER INDICADA MARCA</t>
  </si>
  <si>
    <t xml:space="preserve">20,00</t>
  </si>
  <si>
    <t xml:space="preserve">309244|19997</t>
  </si>
  <si>
    <t xml:space="preserve">6</t>
  </si>
  <si>
    <t xml:space="preserve">52080</t>
  </si>
  <si>
    <t xml:space="preserve">MICROESFERA DE VIDRO TIPO II - A, NBR 6831 DA ABNT (DROP-ON). SACO DE 25 KG</t>
  </si>
  <si>
    <t xml:space="preserve">MICROESFERA DE VIDRO: CLASSIFICADO TIPO ?DROP-ON? TIPO II-A, ESPECIFICAÇÕES NBR DA ABNT. SACO DE 25 KG</t>
  </si>
  <si>
    <t xml:space="preserve">309245|19996</t>
  </si>
  <si>
    <t xml:space="preserve">7</t>
  </si>
  <si>
    <t xml:space="preserve">52079</t>
  </si>
  <si>
    <t xml:space="preserve">MICROESFERA DE VIDRO TIPO PREMIX  TIPO 1 SACO DE 25KG</t>
  </si>
  <si>
    <t xml:space="preserve">MICROESFERA DE VIDRO: CLASSIFICADO TIPO ?PREMIX? TIPO I-B, ESPECIFICAÇÕES NBR DA ABNT. SACO DE 25 KG</t>
  </si>
  <si>
    <t xml:space="preserve">400,00</t>
  </si>
  <si>
    <t xml:space="preserve">309246|19999</t>
  </si>
  <si>
    <t xml:space="preserve">8</t>
  </si>
  <si>
    <t xml:space="preserve">53320</t>
  </si>
  <si>
    <t xml:space="preserve">TACHÃO: FABRICADO EM RESINA ACRÍLICA COR AMARELA, TAMANHO 25X15X5, BIRREFLETIVO</t>
  </si>
  <si>
    <t xml:space="preserve">500,00</t>
  </si>
  <si>
    <t xml:space="preserve">309247|20000</t>
  </si>
  <si>
    <t xml:space="preserve">9</t>
  </si>
  <si>
    <t xml:space="preserve">53321</t>
  </si>
  <si>
    <t xml:space="preserve">TACHÃO: FABRICADO EM RESINA ACRÍLICA, COR BRANCA, TAMANHO 25X15X5, MONORREFLETIV</t>
  </si>
  <si>
    <t xml:space="preserve">TACHÃO: FABRICADO EM RESINA ACRÍLICA, COR BRANCA, TAMANHO 25X15X5, MONORREFLETIVO</t>
  </si>
  <si>
    <t xml:space="preserve">309248|20001</t>
  </si>
  <si>
    <t xml:space="preserve">10</t>
  </si>
  <si>
    <t xml:space="preserve">53322</t>
  </si>
  <si>
    <t xml:space="preserve">TACHA: FABRICADA EM RESINA ACRÍLICACOR AMARELA TAMANHO 0,09X0,05X0,02, BIRREFLET</t>
  </si>
  <si>
    <t xml:space="preserve">TACHA: FABRICADA EM RESINA ACRÍLICA OU PLÁSTICO INJETÁVEL, COR AMARELA TAMANHO 0,09X0,05X0,02, BIRREFLETIVO</t>
  </si>
  <si>
    <t xml:space="preserve">2.000,00</t>
  </si>
  <si>
    <t xml:space="preserve">309249|20002</t>
  </si>
  <si>
    <t xml:space="preserve">11</t>
  </si>
  <si>
    <t xml:space="preserve">53323</t>
  </si>
  <si>
    <t xml:space="preserve">TACHA: FABRICADA EM RESINA ACRÍLICA  COR BRANCA TAMANHO 0,09X0,05X0,02, MONOREFL</t>
  </si>
  <si>
    <t xml:space="preserve">TACHA: FABRICADA EM RESINA ACRÍLICA OU PLÁSTICO INJETÁVEL, COR BRANCA TAMANHO 0,09X0,05X0,02, MONOREFLETIVO</t>
  </si>
  <si>
    <t xml:space="preserve">309250|20003</t>
  </si>
  <si>
    <t xml:space="preserve">12</t>
  </si>
  <si>
    <t xml:space="preserve">53324</t>
  </si>
  <si>
    <t xml:space="preserve">PLACA DE REGULAMENTAÇÃO, CHAPA 16, PLANA, ZINCADA</t>
  </si>
  <si>
    <t xml:space="preserve">PLACA DE REGULAMENTAÇÃO, ADVERTÊNCIA E INDICAÇÃO DEVERÃO ESTAR EM CONFORMIDADE COM AS ESPECIFICAÇÕES DOS MANUAIS BRASILEIRO DE SINALIZAÇÃO DE TRANSITO VOLUME I E II, RESOLUÇÃO Nº180 DE 26/08/2005 E RESOLUÇÃO Nº243 DE 22/07/2007, RESPECTIVAMENTE, NO QUE SE REFERE AS CORES E DIMENSÕES DOS SINAIS, ORLAS E TARJAS. AS PLACAS DEVERÃO SER NA CHAPA 16, PLANA, ZINCADA E ATENDER A NORMA ABNT NBR 11904:2005, COM UTILIZAÇÃO DE PELÍCULA REFLETIVA, GRAU ENGENHARIA PRISMÁTICO TIPO III A, COM SINAL IMPRESSO, NAS CORES PADRÕES DA SINALIZAÇÃO VIÁRIA E ATENDER A ABNT NBR 14644:2007 . O VERSO E OS FUNDOS DA PLACA DEVERÁ TER PINTURA ELETROSTÁTICA NA COR PRETA. |AS GARANTIAS MÍNIMAS DO MATERIAL DEVERÃO SER DE 12(DOZE) MESES DA DATA DO FORNECIMENTO RESGUARDADAS AS ORIENTAÇÕES TÉCNICAS PROVENIENTES DO FABRICANTES/FORNECEDOR. TODAS AS PLACAS DEVERÃO CONTER EM SEU VERSO A DATA DE FABRICAÇÃO E NOME DA EMPRESA.</t>
  </si>
  <si>
    <t xml:space="preserve">309251|20004</t>
  </si>
  <si>
    <t xml:space="preserve">13</t>
  </si>
  <si>
    <t xml:space="preserve">53325</t>
  </si>
  <si>
    <t xml:space="preserve">SUPORTE DE SUSTENTAÇÃO DE PLACAS TUBO DE AÇO GALVANIZADO COM 3.50 M</t>
  </si>
  <si>
    <t xml:space="preserve">SUPORTE DE SUSTENTAÇÃO DE PLACAS - OS SUPORTES DEVERÃO SER EM TUBO DE AÇO GALVANIZADO COM 3.50 M (TRÊS METROS E CINQUENTA CENTÍMETROS) DE COMPRIMENTO, SEM EMENDAS, DIÂMETRO EXTERNO DE 2 1/2? (DUAS E MEIA POLEGADAS) E PAREDE COM ESPESSURA MÍNIMA DE 2,00 MM (DOIS MILÍMETROS)</t>
  </si>
  <si>
    <t xml:space="preserve">309252|20005</t>
  </si>
  <si>
    <t xml:space="preserve">14</t>
  </si>
  <si>
    <t xml:space="preserve">53326</t>
  </si>
  <si>
    <t xml:space="preserve">CAIBROTE EM MADEIRA SECA, DE 7CMX7CM COM COMPRIMENTO DE 3,50METROS</t>
  </si>
  <si>
    <t xml:space="preserve">CAIBROTE EM MADEIRA SECA, DESTINADO A FIXAR PLACAS DE SINALIZAÇÃO: TIPO MASSARANDUBA, PINUS AUTOCLAVE OU IPÊ, DE 7CMX7CM COM COMPRIMENTO DE 3,50METROS, LIXADOS, BOLEADOS NAS QUINAS, IMUNIZADO COM PRESERVATIVOS HIDROSSOLÚVEIS E EM SEGUIDA PINTADO COM ESMALTE SINTÉTICO NA COR PRETA.</t>
  </si>
  <si>
    <t xml:space="preserve">800,00</t>
  </si>
  <si>
    <t xml:space="preserve">309253|20006</t>
  </si>
  <si>
    <t xml:space="preserve">15</t>
  </si>
  <si>
    <t xml:space="preserve">53327</t>
  </si>
  <si>
    <t xml:space="preserve">CONJUNTO COLUNA, BRAÇO, PLACA DE ORIENTAÇÃO E ABRACADEIRA  2,00X1,20M</t>
  </si>
  <si>
    <t xml:space="preserve">CONJUNTO COLUNA, BRAÇO, PLACA DE ORIENTAÇÃO E ABRACADEIRA. PLACA: DEVE SER EM FORMATO RETANGULAR MEDINDO 2,00X1,20M FABRICADA EM CHAPA DE AÇO # 16 TRATADA DECAPADA, PINTURA ELETROSTÁTICA TOTALMENTE REFLETIVA COM APLICAÇÃO DE PELÍCULA DE ALTA INTENSIDADE. BRAÇO CILÍNDRICO TIPO 1 - BRAÇO PROJETADO COM 4,40M DE PROJEÇÃO, EM TUBO DE AÇO GALVANIZADO A FOGO INTERNO E EXTERNAMENTE, DIÂMETRO EXTERNO 3.1/2?, PAREDE COM ESPESSURA 3.75MM². O BRAÇO DEVERÁ SER DIVIDIDO EM TRÊS SEGMENTOS, QUAIS SEJAM: PRIMEIRO SEGMENTO DEVERÁ SER PARALELO À HORIZONTAL, COM COMPRIMENTO IGUAL A 2,50M, SEGUNDO SEGMENTO DEVERÁ SER INCLINADO, FORMANDO ÂNGULO DE 53° EM RELAÇÃO À HORIZONTAL, COM COMPRIMENTO DE 1,50M, TERCEIRO SEGMENTO DEVERÁ SER VERTICAL, DE COMPRIMENTO 85CM, CONTENDO SALIÊNCIA SOLDADA AO MESMO A 35CM DA BASE INFERIOR, COM ENCAIXE DE 5 X 2CM PARA FIXAÇÃO DO BRAÇO NA COLUNA. O SEGMENTO VERTICAL DEVERÁ CONTER FURO DE 14MM A 22,5CM DA BASE INFERIOR PARA UM PARAFUSO PASSANTE DE DIÂMETRO IGUAL A 1/ PARA AJUSTE. DEVIDO À COMPATIBILIDADE EXIGIDA ENTRE BRAÇO E POSTE DE AÇO DE PLACA, O FORNECEDOR DOS MESMOS DEVERÁ SER DA MESMA MARCA E MODELO. COLUNA CILÍNDRICA TIPO 1: POSTE DE AÇO GALVANIZADO A FOGO INTERNO E EXTERNAMENTE, DE COMPRIMENTO IGUAL A 6,00M, DIÂMETRO IGUAL A 4? E PAREDE COM ESPESSURA DE 6,00MM. NA BASE DEVERÃO CONSTAR UMA SAPATA SOLDADA DE 50X50CM NA CHAPA 12,50MM COM QUATRO FURAÇÕES DE ½?DISTANTES ENTRE FUROS FORMANDO UM QUADRADO DE 30X30CM, DEVERÁ CONTER UMA SAPATA DE FIXAÇÃO AO SOLO DE 50X50CM COM QUATRO PRISIONEIROS DE ½?X10CM DISTANTES ENTRE EIXOS FORMANDO UM QUADRADO DE 30X30CM, NA OUTRA FACE DA SAPATA DE FIXAÇÃO DEVERÁ CONSTAR QUATRO VERGALHÕES DE 10MM COM 1 METRO DE COMPRIMENTO PARA ANEXAR A GAIOLA DE 80X80X40CM FEITO DE VERGALHÃO DE 6.3MM GALVANIZADO A FOGO. NO TOPO DEVERÁ HAVER SISTEMA DE ENCAIXE DA SALIÊNCIA EXISTENTE NO BRAÇO, COM DUAS CAVIDADES DE 5 X 2CM EM DIAMETRALMENTE OPOSTAS, COM 5,7CM DE PROFUNDIDADE E 2,3CM DE LARGURA CADA UMA. DEVERÁ HAVER FURO A 12,5CM DO TOPO PARA ABRIGAR UM PARAFUSO PASSANTE COM CABEÇA SEXTAVADA E PORCA EXTERNA DE DIÂMETRO DE 1/2?. A FIXAÇÃO DO BRAÇO À COLUNA DEVERÁ SER EXECUTADA POR QUATRO PARAFUSOS DE 1/2? X 1.1/4 COM CABEÇA SEXTAVADA E À 25CM DO TOPO DA COLUNA. AS FACES LATERAIS DO SISTEMA DE FIXAÇÃO DEVERÃO SER COMPATÍVEIS COM A FACE DO BRAÇO. DEVIDO À COMPATIBILIDADE EXIGIDA ENTRE POSTE DE AÇO E BRAÇO DE PLACA , O FORNECEDOR DOS MESMOS DEVERÁ SER DE MESMA MARCA E MODELO. ABRAÇADEIRA: CONJUNTO ÚNICO DE LONGARINAS, 02 (DUAS) LONGARINAS DE 2,10 M NA HORIZONTAL E 03 (TRÊS) LONGARINAS DE 80CM NA VERTICAL, TIPO U (4,5 X 2,5 CM), E COM DISPOSITIVOS TIPO PARAFUSOS, PORCAS, ARRUELAS PARA FIXAÇÃO DAS LONGARINAS NAS PLACAS E DAS ABRAÇADEIRAS NO BRAÇO PROJETADO COM DIÂMETRO EXTERNO 3.1/2.</t>
  </si>
  <si>
    <t xml:space="preserve">309254|20007</t>
  </si>
  <si>
    <t xml:space="preserve">16</t>
  </si>
  <si>
    <t xml:space="preserve">53328</t>
  </si>
  <si>
    <t xml:space="preserve">ABRAÇADEIRA PARA POSTE METÁLICO DE 2 1/2? (DUAS POLEGADAS E MEIA)</t>
  </si>
  <si>
    <t xml:space="preserve">ABRAÇADEIRA PARA POSTE METÁLICO DE 2 1/2? (DUAS POLEGADAS E MEIA) SOLDADAS EM LONGARINA, DO TIPO RETANGULAR DE 0,55 X 0,04 M, EM CHAPA Nº 12 E COM PARAFUSOS DE 1/4-20 X 3/4 PARA FIXAÇÃO DA PLACA E COM PARAFUSOS SEXTAVADO 3/8-16 X 1 PARA FIXAÇÃO NO SUPORTE. A BRAÇADEIRA DEVERÁ SER FABRICADA EM AÇO COM ACABAMENTO POR MEIO DE GALVANIZAÇÃO À FOGO, INCLUSIVE O CONJUNTO DE PARAFUSOS, PORCAS E ARRUELAS. OBSERVAÇÃO: A BRAÇADEIRA DEVERÁ POSSUIR DOIS ORIFÍCIOS (CIRCULARES) NO EIXO HORIZONTAL, SENDO O CENTRO DE CADA ORIFÍCIO DISTANTE 22,5 CM DA PARTE CENTRAL DA BRAÇADEIRA E 5 CM DA EXTREMIDADE DA MESMA, SENDO OS ORIFÍCIOS PARA A UTILIZAÇÃO DOS PARAFUSOS DE FIXAÇÃO DAS PLACAS.</t>
  </si>
  <si>
    <t xml:space="preserve">1.200,00</t>
  </si>
  <si>
    <t xml:space="preserve">309255|20008</t>
  </si>
  <si>
    <t xml:space="preserve">17</t>
  </si>
  <si>
    <t xml:space="preserve">53329</t>
  </si>
  <si>
    <t xml:space="preserve">ROLO DE FITAS DE AÇO INOX 3/4X05X25 MM</t>
  </si>
  <si>
    <t xml:space="preserve">10,00</t>
  </si>
  <si>
    <t xml:space="preserve">309256|20009</t>
  </si>
  <si>
    <t xml:space="preserve">18</t>
  </si>
  <si>
    <t xml:space="preserve">53330</t>
  </si>
  <si>
    <t xml:space="preserve">SELO VR TIPO PRESILHA  MATÉRIA PRIMA DE AÇO INOX</t>
  </si>
  <si>
    <t xml:space="preserve">SELO VR TIPO PRESILHA ? MATÉRIA PRIMA DE AÇO INOX</t>
  </si>
  <si>
    <t xml:space="preserve">309257|20010</t>
  </si>
  <si>
    <t xml:space="preserve">19</t>
  </si>
  <si>
    <t xml:space="preserve">53331</t>
  </si>
  <si>
    <t xml:space="preserve">PE GRANDE TOPO ALCA C/ REFLETIVO C/ BASE (DESMONTADO)</t>
  </si>
  <si>
    <t xml:space="preserve">PE GRANDE TOPO ALCA C/ REFLETIVO C/ BASE (DESMONTADO) O SINALIZADOR PÉ GRANDE É IDEAL PARA SINALIZAÇÃO EM VIAS MOVIMENTADAS OU RODOVIAS DE TRÂNSITO INTENSO. PODE SER UTILIZADO À NOITE, POIS POSSUI ÓTIMA VISUALIZAÇÃO ATRAVÉS DE SEU PAINEL AMPLO REFLETIVO. POSSUI UM PAINEL FEITO DE POLIETILENO, AS DIMENSÕES DO PAINEL SÃO 7 CM X 1,30 M X 28 CM RESPECTIVAMENTE LARGURA, ALTURA E COMPRIMENTO, O PAINEL PESA 2,5 KG E ESTÁ DISPONÍVEL NA COR LARANJA COM FAIXAS REFLETIVAS BRANCAS.</t>
  </si>
  <si>
    <t xml:space="preserve">309258|19995</t>
  </si>
  <si>
    <t xml:space="preserve">20</t>
  </si>
  <si>
    <t xml:space="preserve">32153</t>
  </si>
  <si>
    <t xml:space="preserve">CONE DE SINALIZAÇÃO 75 CM</t>
  </si>
  <si>
    <t xml:space="preserve">CONE DE SINALIZAÇÃO SEMI FLEXÍVEL LARANJA, ALTURA 75 CM FABRICADO EM POLIETILENO COM PROTEÇÃO CONTRA RAIOS UV PESO 0,750 KG, CONTEM 2 REFLETIVOS DE ALTA INTENSIDADE REFLETIVA DE 10 CM CADA, POSSUI ABERTURA NO TOPO COM 3 CM DE DIÂMETRO PARA COLOCAÇÃO DE SUPORTE PARA ACOPLAMENTO DE SINALIZADORES. POSSUI REBAIXO Á 4 CM DO TOPO QUE FACILITA A MOVIMENTAÇÃO DO PRODUTO. O CONE DE SINALIZAÇÃO POSSUI BASE REMOVÍVEL EM BORRACHA PARA MELHOR SUSTENTAÇÃO, A BASE PODE SER SOLICITADA DE ACORDO COM A NECESSIDADE DE UTILIZAÇÃO QUE PODE SER PESADA (5,60 KG) MEDIA (3,10 KG) LEVE (1,10 KG), A BASE POSSUI O FORMATO OCTOGONAL E MEDE 4 LADOS DE 33 CM E 4 LADOS DE 8 CM. A DISTÂNCIA ENTRE O MAIOR LADO E SEU OPOSTO É DE 44 CM. POSSUI TAMBÉM NA BASE SISTEMA DE CANALIZAÇÃO PARA ESCOAMENTO DE ÁGUA E EVITAR O DESLOCAMENTO DO CONE EM DIAS CHUVOSOS.</t>
  </si>
  <si>
    <t xml:space="preserve">300,00</t>
  </si>
  <si>
    <t xml:space="preserve">309259|20011</t>
  </si>
  <si>
    <t xml:space="preserve">21</t>
  </si>
  <si>
    <t xml:space="preserve">53332</t>
  </si>
  <si>
    <t xml:space="preserve">BONECO SINALIZADOR COM REFLETIVO</t>
  </si>
  <si>
    <t xml:space="preserve">BONECO SINALIZADOR COM REFLETIVO, AUXILIA NA UTILIZAÇÃO DE OBRAS RODOVIÁRIAS E CONSTRUÇÕES NÃO NECESSITANDO A INTERFERÊNCIA HUMANA EM ÁREAS DE RISCO. O BONECO POSSUI BASE PARA COLOCAÇÃO DE AREIA OU CIMENTO COM FACILIDADE NA MONTAGEM E TRANSPORTE, SUBSTITUINDO COM VANTAGENS AS TRADICIONAIS BANDEIRINHAS, PROPORCIONANDO SEGURANÇA, ECONOMIA E EFICIÊNCIA NA SINALIZAÇÃO DE OBRAS VIÁRIAS. PODE-SE TAMBÉM UTILIZAR O BONECO SINALIZADOR PARA INDICAR ENTRADAS E SAÍDAS DE ESTACIONAMENTOS OU COMO BONECO PROMOCIONAL EM ESTABELECIMENTOS COMERCIAIS, CONFECCIONADO EM MADEIRA PINTADO E COM ADESIVOS REFLETIVOS.</t>
  </si>
  <si>
    <t xml:space="preserve">4,00</t>
  </si>
  <si>
    <t xml:space="preserve">309260|20012</t>
  </si>
  <si>
    <t xml:space="preserve">22</t>
  </si>
  <si>
    <t xml:space="preserve">53333</t>
  </si>
  <si>
    <t xml:space="preserve">TONEL DE SINALIZAÇÃO DE POLIETILENO NA COR LARANJA 1,15 METROS E PESO DE 3,7KG</t>
  </si>
  <si>
    <t xml:space="preserve">TONEL DE SINALIZAÇÃO DE POLIETILENO NA COR LARANJA, EMPILHÁVEL, PROTEÇÃO CONTRA RAIOS UV, ALTURA TOTAL DE 1,15 METROS E PESO DE 3,7KG, FORMATO TOTALMENTE CILÍNDRICO COM DIÂMETRO DA BASE 60 CM, DIÂMETRO DO TOPO 37 CM. BASE QUADRADA, VERTICAL MEDINDO 63X63 CM COM PESO DE 9,800 KG. O TONEL DE SINALIZAÇÃO POSSUI NO TOPO BARRA COM ALÇA ANATÔMICA PARA FACILITAR O TRANSPORTE. A ALÇA É FURADA PARA A COLOCAÇÃO DE SINALIZADOR NOTURNO. A ÁREA PARA INSERÇÃO DO ANEL REFLETIVO DO PRODUTO É ATRAVÉS DE REBAIXOS AO LONGO DO CORPO DO TONEL SINALIZADOR QUE EVITAM O DESGASTE DO REFLETIVO. O TONEL SINALIZADOR APRESENTA CINCO REBAIXOS QUE POSSUEM ALTURA APROXIMADA DE 15 CM. TONEL SINALIZADOR, TAMBÉM CONHECIDO COMO: BARREIRA, BARRIL, CANALIZADOR E DELIMITADOR DE TRÁFEGO. DISPONÍVEL COM OU SEM BASE, AS FAIXAS REFLETIVAS PODEM SER SOLICITADAS SOB ENCOMENDA.</t>
  </si>
  <si>
    <t xml:space="preserve">30,00</t>
  </si>
  <si>
    <t xml:space="preserve">309261|20013</t>
  </si>
  <si>
    <t xml:space="preserve">23</t>
  </si>
  <si>
    <t xml:space="preserve">53334</t>
  </si>
  <si>
    <t xml:space="preserve">BARREIRA PANTOGRÁFICA LJ 16 RÉGUAS C/ BASE C/ REFLETIVO</t>
  </si>
  <si>
    <t xml:space="preserve">BARREIRA PANTOGRÁFICA LJ 16 RÉGUAS C/ BASE C/ REFLETIVO - FABRICADO EM POLIETILENO DE ALTA RESISTÊNCIA O SISTEMA PANTOGRÁFICO É COMPOSTO POR 16 RÉGUAS PLÁSTICAS. CADA RÉGUA POSSUI 02 REBAIXOS (SENDO DOIS EM CADA LADO) PARA COLOCAÇÃO DE REFLETIVOS DE ALTA INTENSIDADE, NA COR BRANCA MEDINDO 5,6 CM X 30 CM TOTALIZANDO 28 REFLETIVOS POR BARREIRA. POSSUI 03 BASES DE BORRACHA RECICLADA PARA DAR MAIOR ESTABILIDADE COM MEDIDAS DE 5 CM X 40 CM X 12 CM (ALTURA, LARGURA, COMPRIMENTO). BARREIRA DE USO TEMPORÁRIO, MÓVEL, UTILIZADO EM SITUAÇÕES ESPECIAIS, COMO OPERAÇÕES DE TRÂNSITO, OBRAS E SITUAÇÕES DE EMERGÊNCIA OU PERIGO, COM O OBJETIVO DE ALERTAR OS CONDUTORES, BLOQUEAR E/OU CANALIZAR O TRÂNSITO, PROTEGER PEDESTRES, TRABALHADORES, EQUIPAMENTOS. ALTURA 84 CM ABERTURA MÁXIMA 4,60 M, COM PESO DE 14,8 KG.</t>
  </si>
  <si>
    <t xml:space="preserve">6,00</t>
  </si>
  <si>
    <t xml:space="preserve">309262|20014</t>
  </si>
  <si>
    <t xml:space="preserve">24</t>
  </si>
  <si>
    <t xml:space="preserve">53335</t>
  </si>
  <si>
    <t xml:space="preserve">FITA PARA SINALIZAÇÃO E SEGURANÇA BRANCO E LARANJA</t>
  </si>
  <si>
    <t xml:space="preserve">FITA PARA SINALIZAÇÃO E SEGURANÇA PRODUZIDA A PARTIR DE UM FILME DE POLIETILENO DE BAIXA DENSIDADE SEM ADESIVO, COM ESPESSURA DE 0,03MM OU 30 MICRA, IMPRESSO EM DUAS CORES (BRANCO E LARANJA) E COLOCADA NUM TUBETE DE PAPELÃO COM DIÂMETRO DE 70MM. MEDIDAS: ROLO COM 200 METRO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19</v>
      </c>
      <c r="G13" s="4" t="s">
        <v>4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19</v>
      </c>
      <c r="G15" s="4" t="s">
        <v>5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0</v>
      </c>
      <c r="F16" s="4" t="s">
        <v>19</v>
      </c>
      <c r="G16" s="4" t="s">
        <v>6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5" t="s">
        <v>70</v>
      </c>
      <c r="E18" s="5" t="s">
        <v>71</v>
      </c>
      <c r="F18" s="4" t="s">
        <v>19</v>
      </c>
      <c r="G18" s="4" t="s">
        <v>7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 t="s">
        <v>77</v>
      </c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 t="s">
        <v>82</v>
      </c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 t="s">
        <v>87</v>
      </c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 t="s">
        <v>92</v>
      </c>
      <c r="F22" s="4" t="s">
        <v>19</v>
      </c>
      <c r="G22" s="4" t="s">
        <v>9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94</v>
      </c>
      <c r="B23" s="4" t="s">
        <v>95</v>
      </c>
      <c r="C23" s="4" t="s">
        <v>96</v>
      </c>
      <c r="D23" s="5" t="s">
        <v>97</v>
      </c>
      <c r="E23" s="5" t="s">
        <v>98</v>
      </c>
      <c r="F23" s="4" t="s">
        <v>19</v>
      </c>
      <c r="G23" s="4" t="s">
        <v>4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5" t="s">
        <v>103</v>
      </c>
      <c r="F24" s="4" t="s">
        <v>19</v>
      </c>
      <c r="G24" s="4" t="s">
        <v>10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105</v>
      </c>
      <c r="B25" s="4" t="s">
        <v>106</v>
      </c>
      <c r="C25" s="4" t="s">
        <v>107</v>
      </c>
      <c r="D25" s="5" t="s">
        <v>108</v>
      </c>
      <c r="E25" s="5" t="s">
        <v>108</v>
      </c>
      <c r="F25" s="4" t="s">
        <v>19</v>
      </c>
      <c r="G25" s="4" t="s">
        <v>10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10</v>
      </c>
      <c r="B26" s="4" t="s">
        <v>111</v>
      </c>
      <c r="C26" s="4" t="s">
        <v>112</v>
      </c>
      <c r="D26" s="5" t="s">
        <v>113</v>
      </c>
      <c r="E26" s="5" t="s">
        <v>114</v>
      </c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15</v>
      </c>
      <c r="B27" s="4" t="s">
        <v>116</v>
      </c>
      <c r="C27" s="4" t="s">
        <v>117</v>
      </c>
      <c r="D27" s="5" t="s">
        <v>118</v>
      </c>
      <c r="E27" s="5" t="s">
        <v>119</v>
      </c>
      <c r="F27" s="4" t="s">
        <v>19</v>
      </c>
      <c r="G27" s="4" t="s">
        <v>4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20</v>
      </c>
      <c r="B28" s="4" t="s">
        <v>121</v>
      </c>
      <c r="C28" s="4" t="s">
        <v>122</v>
      </c>
      <c r="D28" s="5" t="s">
        <v>123</v>
      </c>
      <c r="E28" s="5" t="s">
        <v>124</v>
      </c>
      <c r="F28" s="4" t="s">
        <v>19</v>
      </c>
      <c r="G28" s="4" t="s">
        <v>12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26</v>
      </c>
      <c r="B29" s="4" t="s">
        <v>127</v>
      </c>
      <c r="C29" s="4" t="s">
        <v>128</v>
      </c>
      <c r="D29" s="5" t="s">
        <v>129</v>
      </c>
      <c r="E29" s="5" t="s">
        <v>130</v>
      </c>
      <c r="F29" s="4" t="s">
        <v>19</v>
      </c>
      <c r="G29" s="4" t="s">
        <v>13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32</v>
      </c>
      <c r="B30" s="4" t="s">
        <v>133</v>
      </c>
      <c r="C30" s="4" t="s">
        <v>134</v>
      </c>
      <c r="D30" s="5" t="s">
        <v>135</v>
      </c>
      <c r="E30" s="5" t="s">
        <v>136</v>
      </c>
      <c r="F30" s="4" t="s">
        <v>19</v>
      </c>
      <c r="G30" s="4" t="s">
        <v>137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38</v>
      </c>
      <c r="B31" s="4" t="s">
        <v>139</v>
      </c>
      <c r="C31" s="4" t="s">
        <v>140</v>
      </c>
      <c r="D31" s="5" t="s">
        <v>141</v>
      </c>
      <c r="E31" s="5" t="s">
        <v>142</v>
      </c>
      <c r="F31" s="4" t="s">
        <v>19</v>
      </c>
      <c r="G31" s="4" t="s">
        <v>14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44</v>
      </c>
      <c r="B32" s="4" t="s">
        <v>145</v>
      </c>
      <c r="C32" s="4" t="s">
        <v>146</v>
      </c>
      <c r="D32" s="5" t="s">
        <v>147</v>
      </c>
      <c r="E32" s="5" t="s">
        <v>148</v>
      </c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8" t="s">
        <v>149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5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51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5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53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