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EFEITURA MUNICIPAL DE CATALAO</t>
  </si>
  <si>
    <t xml:space="preserve">Planilha para Proposta do Pregão Nº 000004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8007|17634</t>
  </si>
  <si>
    <t xml:space="preserve">1</t>
  </si>
  <si>
    <t xml:space="preserve">24729</t>
  </si>
  <si>
    <t xml:space="preserve">ÁCIDO FLUOSSÍLICICO 20%</t>
  </si>
  <si>
    <t xml:space="preserve">OBS: PRODUTO ACOMPANHADO DE FICHA TÉCNICA, LAUDE DE ANÁLISE E DE SEGURANÇA.</t>
  </si>
  <si>
    <t xml:space="preserve">UNIDADE</t>
  </si>
  <si>
    <t xml:space="preserve">100.000,00</t>
  </si>
  <si>
    <t xml:space="preserve">NÃO</t>
  </si>
  <si>
    <t xml:space="preserve">298008|17632</t>
  </si>
  <si>
    <t xml:space="preserve">2</t>
  </si>
  <si>
    <t xml:space="preserve">15979</t>
  </si>
  <si>
    <t xml:space="preserve">SULFATO DE ALUMINIO FERROSO 50%</t>
  </si>
  <si>
    <t xml:space="preserve">250.000,00</t>
  </si>
  <si>
    <t xml:space="preserve">298009|17635</t>
  </si>
  <si>
    <t xml:space="preserve">3</t>
  </si>
  <si>
    <t xml:space="preserve">37137</t>
  </si>
  <si>
    <t xml:space="preserve">HIPOCLORITO DE SÓDIO 12%  POR KILO</t>
  </si>
  <si>
    <t xml:space="preserve">OBS: PRODUTO ACOMPANHADO DE FICHA TÉCNICA, LAUDO DE ANÁLISE E DE SEGURANÇA.</t>
  </si>
  <si>
    <t xml:space="preserve">300.000,00</t>
  </si>
  <si>
    <t xml:space="preserve">298010|17633</t>
  </si>
  <si>
    <t xml:space="preserve">4</t>
  </si>
  <si>
    <t xml:space="preserve">24624</t>
  </si>
  <si>
    <t xml:space="preserve">CARBONATO DE SODIO</t>
  </si>
  <si>
    <t xml:space="preserve">(BARRILHA) OBS: PRODUTO ACOMPANHADO DE FICHA TÉCNICA, LAUDO DE ANÁLISE E DE SEGURANÇA.</t>
  </si>
  <si>
    <t xml:space="preserve">20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24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24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18</v>
      </c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24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24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19</v>
      </c>
      <c r="G12" s="4" t="s">
        <v>38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8" t="s">
        <v>39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4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41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2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3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4:06:25Z</dcterms:created>
  <dc:creator>Márcio Roner Guimarães</dc:creator>
  <dc:description/>
  <dc:language>en-US</dc:language>
  <cp:lastModifiedBy>Márcio Roner Guimarães</cp:lastModifiedBy>
  <dcterms:modified xsi:type="dcterms:W3CDTF">2020-02-10T14:06:25Z</dcterms:modified>
  <cp:revision>0</cp:revision>
  <dc:subject/>
  <dc:title/>
</cp:coreProperties>
</file>