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3">
  <si>
    <t xml:space="preserve">PREFEITURA MUNICIPAL DE CATALAO</t>
  </si>
  <si>
    <t xml:space="preserve">Planilha para Proposta do Pregão Nº 000004/2021</t>
  </si>
  <si>
    <t xml:space="preserve">Data da Sessão: 18/03/2021,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23944|23341</t>
  </si>
  <si>
    <t xml:space="preserve">1</t>
  </si>
  <si>
    <t xml:space="preserve">21386</t>
  </si>
  <si>
    <t xml:space="preserve">ALCOOL EM GEL - 5 LITROS</t>
  </si>
  <si>
    <t xml:space="preserve">HIPOALERGÊNICO SEM PERFUME</t>
  </si>
  <si>
    <t xml:space="preserve">UNIDADE</t>
  </si>
  <si>
    <t xml:space="preserve">500,00</t>
  </si>
  <si>
    <t xml:space="preserve">NÃO</t>
  </si>
  <si>
    <t xml:space="preserve">323970|23364</t>
  </si>
  <si>
    <t xml:space="preserve">2</t>
  </si>
  <si>
    <t xml:space="preserve">56952</t>
  </si>
  <si>
    <t xml:space="preserve">CÂNULA DE GUEDEL N.º 00 CONFORME RDC 185 DE 22/10/20016.</t>
  </si>
  <si>
    <t xml:space="preserve">CÂNULA DE GUEDEL Nº 00 - CÂNULA EM PVC, SILICONIZADA, TRANSPARENTE, COM ORIFÍCIO DE CALIBRE ADEQUADO PARA INTRODUÇÃO DE SONDA DE ASPIRAÇÃO, RESISTENTE AOS MEIOS DE ESTERILIZAÇÃO, ATÓXICA. EMBALADA INDIVIDUALMENTE E QUE CONTENHA EXTERNAMENTE DADOS DE ROTULAGEM CONFORME RDC 185 DE 22/10/20016.</t>
  </si>
  <si>
    <t xml:space="preserve">20,00</t>
  </si>
  <si>
    <t xml:space="preserve">323971|23365</t>
  </si>
  <si>
    <t xml:space="preserve">3</t>
  </si>
  <si>
    <t xml:space="preserve">56953</t>
  </si>
  <si>
    <t xml:space="preserve">CÂNULA DE GUEDEL N.º 01. CONFORME RDC 185 DE 22/10/20016.</t>
  </si>
  <si>
    <t xml:space="preserve">CÂNULA DE GUEDEL Nº 01 - CÂNULA EM PVC, SILICONIZADA, TRANSPARENTE, COM ORIFÍCIO DE CALIBRE ADEQUADO PARA INTRODUÇÃO DE SONDA DE ASPIRAÇÃO, RESISTENTE AOS MEIOS DE ESTERILIZAÇÃO, ATÓXICA. EMBALADA INDIVIDUALMENTE E QUE CONTENHA EXTERNAMENTE DADOS DE ROTULAGEM CONFORME RDC 185 DE 22/10/20016.</t>
  </si>
  <si>
    <t xml:space="preserve">323972|23366</t>
  </si>
  <si>
    <t xml:space="preserve">4</t>
  </si>
  <si>
    <t xml:space="preserve">56954</t>
  </si>
  <si>
    <t xml:space="preserve">CÂNULA DE GUEDEL N.º 02. CONFORME RDC 185 DE 22/10/20016.</t>
  </si>
  <si>
    <t xml:space="preserve">CÂNULA DE GUEDEL Nº 02 - CÂNULA EM PVC, SILICONIZADA, TRANSPARENTE, COM ORIFÍCIO DE CALIBRE ADEQUADO PARA INTRODUÇÃO DE SONDA DE ASPIRAÇÃO, RESISTENTE AOS MEIOS DE ESTERILIZAÇÃO, ATÓXICA. EMBALADA INDIVIDUALMENTE E QUE CONTENHA EXTERNAMENTE DADOS DE ROTULAGEM CONFORME RDC 185 DE 22/10/20016.</t>
  </si>
  <si>
    <t xml:space="preserve">323973|23367</t>
  </si>
  <si>
    <t xml:space="preserve">5</t>
  </si>
  <si>
    <t xml:space="preserve">56956</t>
  </si>
  <si>
    <t xml:space="preserve">CÂNULA DE GUEDEL N.º 03. CONFORME RDC 185 DE 22/10/20016.</t>
  </si>
  <si>
    <t xml:space="preserve">CÂNULA DE GUEDEL Nº 03 - CÂNULA EM PVC, SILICONIZADA, TRANSPARENTE, COM ORIFÍCIO DE CALIBRE ADEQUADO PARA INTRODUÇÃO DE SONDA DE ASPIRAÇÃO, RESISTENTE AOS MEIOS DE ESTERILIZAÇÃO, ATÓXICA. EMBALADA INDIVIDUALMENTE E QUE CONTENHA EXTERNAMENTE DADOS DE ROTULAGEM CONFORME RDC 185 DE 22/10/20016.</t>
  </si>
  <si>
    <t xml:space="preserve">323974|23343</t>
  </si>
  <si>
    <t xml:space="preserve">6</t>
  </si>
  <si>
    <t xml:space="preserve">34394</t>
  </si>
  <si>
    <t xml:space="preserve">COLETOR MATERIAL PERFURO CORTANTE 13 LTS</t>
  </si>
  <si>
    <t xml:space="preserve">COLETOR DE MATERIAL PERFURO-CORTANTE 13     LITROS     FABRICADO     EM     PAPELÃO ONDULADO,  ALÇA  DUPLA  PARA  TRANSPORTE, COM TRAVA DE SEGURANÇA DESCARTÁVEL E DE USO ÚNICO AMARELO.</t>
  </si>
  <si>
    <t xml:space="preserve">200,00</t>
  </si>
  <si>
    <t xml:space="preserve">323975|23363</t>
  </si>
  <si>
    <t xml:space="preserve">7</t>
  </si>
  <si>
    <t xml:space="preserve">54908</t>
  </si>
  <si>
    <t xml:space="preserve">COMPRESSA DE GAZE 7,5CMX7,5CM, ESTÉRIL, C/ 13 FIOS, 05 DOBRAS E 08 CAMADAS 100%</t>
  </si>
  <si>
    <t xml:space="preserve">COMPRESSA DE GAZE 7,5X 7,5CM, ESTÉRIL, COM 13 FIOS, 05 DOBRAS E 08 CAMADAS EM 100% ALGODÃO. DEVE SER MACIA E TER BOA ABSORÇÃODE FLUIDOS. PACOTE COM 10 UNIDADES, EMBALAGEM QUE MANTENHA A ESTERILIZAÇÃO E SEJA DE FÁCIAL ABERTURA GARANTINDOA TÉCNICA ASSÉPTICA, CONTENDO EXTERNAMENTE DADOS DE IDENTIFICAÇÃO, VALIDADE E REGISTRO NO MINISTÉRIO DA SAÚDE. MANDADO DE SEGURANÇA: PATRÍCIA VITÓRIA HILÁRIO DE MESQUITA.</t>
  </si>
  <si>
    <t xml:space="preserve">3.000,00</t>
  </si>
  <si>
    <t xml:space="preserve">323976|23345</t>
  </si>
  <si>
    <t xml:space="preserve">8</t>
  </si>
  <si>
    <t xml:space="preserve">38783</t>
  </si>
  <si>
    <t xml:space="preserve">DISPOSITIVO ADAPTADOR COM CONECTOR LUER-LOOK ESTÉRIL 0,1ML</t>
  </si>
  <si>
    <t xml:space="preserve">DISPOSITIVO ADAPTADOR COM CONECTOR LUERLOOK PARA TERAPIA INTRAVENOSA INTERMITENTE ESTÉRIL 0,1 ML  (ADAPTADOR PRN).</t>
  </si>
  <si>
    <t xml:space="preserve">4.000,00</t>
  </si>
  <si>
    <t xml:space="preserve">323977|23346</t>
  </si>
  <si>
    <t xml:space="preserve">9</t>
  </si>
  <si>
    <t xml:space="preserve">38789</t>
  </si>
  <si>
    <t xml:space="preserve">DISPOSITIVO PARA INFUSÃO INTRAVENOSA ESTÉRIL SCALP 21G CAIXA COM 100</t>
  </si>
  <si>
    <t xml:space="preserve">DISPOSITIVO PARA INFUSÃO INTRAVENOSA ESTÉRIL EMBALAGEM UNITÁRIA. SCALP 21G. TUBO FLEXÍVEL: CONFECCIONADO EM PVC, ATÓXICO, APIROGÊNICO E TRANSPARENTE. EMBALADOS INDIVIDUALMENTE EM EMBALAGEM PVC. AGULHA EM AÇO INOX, BÍSEL CURTO, TRIFACETADO, PROVIDO DEPROTETOR PLÁSTICO.SUPORTE COM ALETAS, EM POLIETILENO, QUE PERMITE EMPUNHADURA   SEGURA.</t>
  </si>
  <si>
    <t xml:space="preserve">800,00</t>
  </si>
  <si>
    <t xml:space="preserve">323978|23362</t>
  </si>
  <si>
    <t xml:space="preserve">10</t>
  </si>
  <si>
    <t xml:space="preserve">47091</t>
  </si>
  <si>
    <t xml:space="preserve">FRALDA GERIÁTRICA TAMANHO XG COM 2 FITAS AJUSTÁVEIS PACOTE COM 7 UNIDADES</t>
  </si>
  <si>
    <t xml:space="preserve">FRALDA DESCARTAVEL GERIATRICA TAMANHO XG,  PARA INCONTINÊNCIA INTENSA/SEVERA, FORMATO ANATOMICO, NÃO TOXICO, GEL SUPERABSORVENTE, TECNOLOGIA ANTIODOR, DIFUSOR DE LIQUIDOS, BARREIRAS ANTIVAZAMENTOS ALIAOS A SEU FORMATO ANATOMICO, CAMADA INTERNA ANTIALERGICA, ELASTICO NAS PERNAS, COM DUAS FITAS ADESIVAS REPOSICIONAVEIS, CONTENDO NUTRIENTES HIDRATANTES APLICADOS NA CAMADA QUE FICA EM CONTATO COM A PELE, OFERECENDO DEZ HORAS DE PROTEÇÃO, PESO DO USUARIO ACIMA DE  90 KG  E CINTURA DE 120 A 165 CM, COM VALIDADE MINIMA DE 12 (DOZE) MESES A CONTAR DA DATA DA ENTREGA</t>
  </si>
  <si>
    <t xml:space="preserve">72.000,00</t>
  </si>
  <si>
    <t xml:space="preserve">323924|23368</t>
  </si>
  <si>
    <t xml:space="preserve">11</t>
  </si>
  <si>
    <t xml:space="preserve">56969</t>
  </si>
  <si>
    <t xml:space="preserve">INSTRUMENTAL PARA ENDOSCOPIA ARTICULADO CORTANTE HUGER-PINÇA P BIOPSIA HF-2316B1</t>
  </si>
  <si>
    <t xml:space="preserve">INSTRUMENTAL PARA ENDOSCOPIA ARTICULADO CORTANTE HUGER-PINÇA PARA BIOPSIA ENDOSCOPIA PADRÃO JAPONÊS-MODELO HF-2316B1-COMPATÍVEL COM APARELHO DA MARCA HUGER</t>
  </si>
  <si>
    <t xml:space="preserve">10,00</t>
  </si>
  <si>
    <t xml:space="preserve">323979|23348</t>
  </si>
  <si>
    <t xml:space="preserve">12</t>
  </si>
  <si>
    <t xml:space="preserve">38910</t>
  </si>
  <si>
    <t xml:space="preserve">LUVA DE PROCEDIMENTO NÃO CIRÚRGICA TAMANHO G COM TALCO. CAIXA COM 100</t>
  </si>
  <si>
    <t xml:space="preserve">978,00</t>
  </si>
  <si>
    <t xml:space="preserve">323953|23352</t>
  </si>
  <si>
    <t xml:space="preserve">13</t>
  </si>
  <si>
    <t xml:space="preserve">38914</t>
  </si>
  <si>
    <t xml:space="preserve">LUVA DE PROCEDIMENTO NÃO CIRÚRGICA TAMANHO G SEM TALCO. CAIXA COM 100</t>
  </si>
  <si>
    <t xml:space="preserve">140,00</t>
  </si>
  <si>
    <t xml:space="preserve">323980|23349</t>
  </si>
  <si>
    <t xml:space="preserve">14</t>
  </si>
  <si>
    <t xml:space="preserve">38911</t>
  </si>
  <si>
    <t xml:space="preserve">LUVA DE PROCEDIMENTO NÃO CIRÚRGICA TAMANHO M COM TALCO. CAIXA COM 100</t>
  </si>
  <si>
    <t xml:space="preserve">3.009,00</t>
  </si>
  <si>
    <t xml:space="preserve">323951|23344</t>
  </si>
  <si>
    <t xml:space="preserve">15</t>
  </si>
  <si>
    <t xml:space="preserve">38712</t>
  </si>
  <si>
    <t xml:space="preserve">LUVA DE PROCEDIMENTO NÃO CIRÚRGICA TAMANHO M SEM TALCO. CAIXA COM 100 UNIDADES</t>
  </si>
  <si>
    <t xml:space="preserve">1.000,00</t>
  </si>
  <si>
    <t xml:space="preserve">323981|23350</t>
  </si>
  <si>
    <t xml:space="preserve">16</t>
  </si>
  <si>
    <t xml:space="preserve">38912</t>
  </si>
  <si>
    <t xml:space="preserve">LUVA DE PROCEDIMENTO NÃO CIRÚRGICA TAMANHO P COM TALCO. CAIXA COM 100</t>
  </si>
  <si>
    <t xml:space="preserve">2.353,00</t>
  </si>
  <si>
    <t xml:space="preserve">323956|23353</t>
  </si>
  <si>
    <t xml:space="preserve">17</t>
  </si>
  <si>
    <t xml:space="preserve">38915</t>
  </si>
  <si>
    <t xml:space="preserve">LUVA DE PROCEDIMENTO NÃO CIRÚRGICA TAMANHO P SEM TALCO. CAIXA COM 100</t>
  </si>
  <si>
    <t xml:space="preserve">264,00</t>
  </si>
  <si>
    <t xml:space="preserve">323952|23351</t>
  </si>
  <si>
    <t xml:space="preserve">18</t>
  </si>
  <si>
    <t xml:space="preserve">38913</t>
  </si>
  <si>
    <t xml:space="preserve">LUVA DE PROCEDIMENTO NÃO CIRÚRGICA TAMANHO PP COM TALCO CAIXA COM 100</t>
  </si>
  <si>
    <t xml:space="preserve">323954|23354</t>
  </si>
  <si>
    <t xml:space="preserve">19</t>
  </si>
  <si>
    <t xml:space="preserve">38916</t>
  </si>
  <si>
    <t xml:space="preserve">LUVA DE PROCEDIMENTO NÃO CIRÚRGICA PP SEM TALCO, CAIXA COM 100 UND.</t>
  </si>
  <si>
    <t xml:space="preserve">15,00</t>
  </si>
  <si>
    <t xml:space="preserve">323925|23342</t>
  </si>
  <si>
    <t xml:space="preserve">20</t>
  </si>
  <si>
    <t xml:space="preserve">32811</t>
  </si>
  <si>
    <t xml:space="preserve">MÁSCARA CIRÚRGICA TRIPLA DESCARTÁVEL COM ELÁSTICO ATÓXICA</t>
  </si>
  <si>
    <t xml:space="preserve">150.000,00</t>
  </si>
  <si>
    <t xml:space="preserve">323926|23356</t>
  </si>
  <si>
    <t xml:space="preserve">22</t>
  </si>
  <si>
    <t xml:space="preserve">38950</t>
  </si>
  <si>
    <t xml:space="preserve">ROMPEDOR DE MEMBRANA (BOLSA) AMNIÓTICA CLASSE II, COMPRIMENTO DE 260MM</t>
  </si>
  <si>
    <t xml:space="preserve">ROMPEDOR   DE   MEMBRANA   (BOLSA) AMNIÓTICA  CLASSE  II,   COMPRIMENTO  DE 260MM, ESTERILIZADO A ÓXIDO DE ETILENO, CONFECCIONADO EM PLÁSTICO ATÓXICO (PVC) PACOTE INDIVIDUAL .</t>
  </si>
  <si>
    <t xml:space="preserve">30,00</t>
  </si>
  <si>
    <t xml:space="preserve">323945|23359</t>
  </si>
  <si>
    <t xml:space="preserve">23</t>
  </si>
  <si>
    <t xml:space="preserve">38968</t>
  </si>
  <si>
    <t xml:space="preserve">SOLUÇÃO FISIOLÓGICA DE CLORETO DE SÓDIO 0,9% 10ML</t>
  </si>
  <si>
    <t xml:space="preserve">SOLUÇÃO FISIOLÓGICA DE CLORETO DE SÓDIO 0,9%, ESTÉRIL DE USO INTRAVENOSO, CONTIDO EM EMBALAGEM PLÁSTICA PVC TRANSPARENTE, SISTEMA FECHADO, 10ML.</t>
  </si>
  <si>
    <t xml:space="preserve">5.000,00</t>
  </si>
  <si>
    <t xml:space="preserve">323946|23358</t>
  </si>
  <si>
    <t xml:space="preserve">24</t>
  </si>
  <si>
    <t xml:space="preserve">38967</t>
  </si>
  <si>
    <t xml:space="preserve">SOLUÇÃO FISIOLÓGICA DE CLORETO DE SÓDIO 0,9% 250ML</t>
  </si>
  <si>
    <t xml:space="preserve">SOLUÇÃO FISIOLÓGICA DE CLORETO DE SÓDIO 0,9%, ESTÉRIL DE USO INTRAVENOSO, CONTIDO EM EMBALAGEM PLÁSTICA PVC TRANSPARENTE, SISTEMA FECHADO, 250ML.</t>
  </si>
  <si>
    <t xml:space="preserve">9.000,00</t>
  </si>
  <si>
    <t xml:space="preserve">323947|23360</t>
  </si>
  <si>
    <t xml:space="preserve">25</t>
  </si>
  <si>
    <t xml:space="preserve">38969</t>
  </si>
  <si>
    <t xml:space="preserve">SOLUÇÃO FISIOLÓGICA DE CLORETO DE SÓDIO 0,9% 100ML</t>
  </si>
  <si>
    <t xml:space="preserve">SOLUÇÃO FISIOLÓGICA DE CLORETO DE SÓDIO0,9%, ESTÉRIL DE USO INTRAVENOSO, CONTIDO EM EMBALAGEM PLÁSTICA PVC TRANSPARENTE, SISTEMA FECHADO, 100ML.</t>
  </si>
  <si>
    <t xml:space="preserve">11.000,00</t>
  </si>
  <si>
    <t xml:space="preserve">323948|23357</t>
  </si>
  <si>
    <t xml:space="preserve">26</t>
  </si>
  <si>
    <t xml:space="preserve">38966</t>
  </si>
  <si>
    <t xml:space="preserve">SOLUÇÃO FISIOLÓGICA DE CLORETO DE SÓDIO 0,9% 500ML</t>
  </si>
  <si>
    <t xml:space="preserve">SOLUÇÃO FISIOLÓGICA DE CLORETO DE SÓDIO0,9%, ESTÉRIL DE USO INTRAVENOSO, CONTIDO EM EMBALAGEM PLÁSTICA PVC TRANSPARENTE, SISTEMA FECHADO, 500ML</t>
  </si>
  <si>
    <t xml:space="preserve">10.000,00</t>
  </si>
  <si>
    <t xml:space="preserve">323949|23369</t>
  </si>
  <si>
    <t xml:space="preserve">27</t>
  </si>
  <si>
    <t xml:space="preserve">56990</t>
  </si>
  <si>
    <t xml:space="preserve">SONDA PARA GASTROSTOMIA N.º 22 , 22,5 CM</t>
  </si>
  <si>
    <t xml:space="preserve">SONDA PARA GASTROSTOMIA Nº 22, 22,5 CM DE COMPRIMENTO PARA NUTRIÇÃO ENTERAL, COM BALÃO EM SUA EXTREMIDADE DISTAL DE 5 A 20 ML, DISCO DE RETENÇÃO EXTERNO, EM SILICONE, GRADUADA, FLEXÍVEL E CONFORTÁVEL PARA O PACIENTE, SONDA EM SILICONE MÉDICO TRANSPARENTE, RADIOPACA.</t>
  </si>
  <si>
    <t xml:space="preserve">323957|23370</t>
  </si>
  <si>
    <t xml:space="preserve">28</t>
  </si>
  <si>
    <t xml:space="preserve">57014</t>
  </si>
  <si>
    <t xml:space="preserve">UMIDIFICADOR DE OXIGÊNIO COM CAPACIDADE DE 250 ML</t>
  </si>
  <si>
    <t xml:space="preserve">UMIDIFICADOR DE OXIGÊNIO COM CAPACIDADE DE 250 ML. COMPOSTO POR UMA TAMPA DE NYLON, UM TUBO QUE PERMITE A PASSAGEM DE PARTÍCULAS DE ÁGUA E UM RESERVATÓRIO PLÁSTICO. O COPO UMIDIFICADOR POSSUI MARCAÇÃO DE NÍVEL MÁXIMO E MÍNIMO E SUA CAPACIDADE É DE 250 ML. PODE-SE UTILIZAR COM CATETER NASAL OU EXTENSÃO DE OXIGÊNIO PARA MÁSCARA DE TRAQUEOSTOMIA.</t>
  </si>
  <si>
    <t xml:space="preserve">100,00</t>
  </si>
  <si>
    <t xml:space="preserve">323950|23361</t>
  </si>
  <si>
    <t xml:space="preserve">29</t>
  </si>
  <si>
    <t xml:space="preserve">39018</t>
  </si>
  <si>
    <t xml:space="preserve">TOUCA DESCARTÁVEL SANFONADA BRANCO DE TNT PACOTE COM 100 UNIDADES</t>
  </si>
  <si>
    <t xml:space="preserve">TOUCA HOSPITALAR\, MATERIAL :NÃO TECIDO 100% POLIPROPILENO\, MODELO:COM ELÁSTICO EM TODA VOLTA\, COR :SEM COR\, GRAMATURA :CERCA DE 20 G/M2\, TAMANHO :ÚNICO\, TIPO USO :DESCARTÁVEL\, CARACTERÍSTICA ADICIONAL 01:HIPOALERGÊNICA\, ATÓXICA\, INODORA\, UNISSEX</t>
  </si>
  <si>
    <t xml:space="preserve">323927|23347</t>
  </si>
  <si>
    <t xml:space="preserve">30</t>
  </si>
  <si>
    <t xml:space="preserve">38822</t>
  </si>
  <si>
    <t xml:space="preserve">FILTRO XTRAFLOW HME PROVOX CAIXA COM 30 UNIDADES.</t>
  </si>
  <si>
    <t xml:space="preserve">FILTRO       XTRAFLOW       HME PROVOX   ?   DISPOSITIVO   E   UTILIZAÇÃO ÚNICA  QUE  POSSUI  UMA  ESPONJA  TRATADA COM CLORETO DE CÁLCIO DENTRO DE UMA ESTRUTURA  PLÁSTICA,  ESTA  ESTRUTURA  POSSUI UMA   TAMPA   SUPERIOR,   QUE   PODE   SER EMPURRADA  PARA  BAIXO  COM  UM  DEDO DURANTE   A   FALA   PARA   TOMAR   A   CASSETE HEMÉTICA. CAIXA COM 30 UNIDADES.</t>
  </si>
  <si>
    <t xml:space="preserve">323940|23339</t>
  </si>
  <si>
    <t xml:space="preserve">31</t>
  </si>
  <si>
    <t xml:space="preserve">57017</t>
  </si>
  <si>
    <t xml:space="preserve">MACACÃO DE SEGURANÇA EM NYLON EMBORRACHADO COM CAPUZ FIXO - IMPERMEÁVEL TAM M</t>
  </si>
  <si>
    <t xml:space="preserve">MACACÃO DE SEGURANÇA CONFECCIONADO EM TECIDO DE NYLON EMBORRACHADO, COM UMA FACE EM POLIAMIDA E A OUTRA EM PVC, EMENDAS ATRAVÉS DE COSTURAS IMPERMEABILIZADAS, FECHAMENTO FRONTAL, COM CAPUZ FIXO AJUSTADO POR CADARÇOS COM REGULADOR E PONTEIRAS EM PVC, ELÁSTICO NOS PUNHOS E NA ALTURA DAS COSTAS PARA AJUSTES.</t>
  </si>
  <si>
    <t xml:space="preserve">600,00</t>
  </si>
  <si>
    <t xml:space="preserve">323941|23337</t>
  </si>
  <si>
    <t xml:space="preserve">32</t>
  </si>
  <si>
    <t xml:space="preserve">57015</t>
  </si>
  <si>
    <t xml:space="preserve">MACACÃO DE SEGURANÇA EM NYLON EMBORRACHADO COM CAPUZ FIXO - IMPERMEÁVEL TAM G</t>
  </si>
  <si>
    <t xml:space="preserve">323942|23338</t>
  </si>
  <si>
    <t xml:space="preserve">33</t>
  </si>
  <si>
    <t xml:space="preserve">57016</t>
  </si>
  <si>
    <t xml:space="preserve">MACACÃO DE SEGURANÇA EM NYLON EMBORRACHADO COM CAPUZ FIXO - IMPERMEÁVEL TAM XG</t>
  </si>
  <si>
    <t xml:space="preserve">323943|23340</t>
  </si>
  <si>
    <t xml:space="preserve">34</t>
  </si>
  <si>
    <t xml:space="preserve">57018</t>
  </si>
  <si>
    <t xml:space="preserve">MACACÃO DE SEGURANÇA EM NYLON EMBORRACHADO COM CAPUZ FIXO - IMPERMEÁVEL TAM XXG</t>
  </si>
  <si>
    <t xml:space="preserve">323955|23355</t>
  </si>
  <si>
    <t xml:space="preserve">12147</t>
  </si>
  <si>
    <t xml:space="preserve">38942</t>
  </si>
  <si>
    <t xml:space="preserve">POTE COLETOR DE MATERIAL BIOLÓGICOS 80 ML UNIVERSAL NÃO ESTÉRIL</t>
  </si>
  <si>
    <t xml:space="preserve">6.60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72"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72" hidden="false" customHeight="false" outlineLevel="0" collapsed="false">
      <c r="A11" s="4" t="s">
        <v>29</v>
      </c>
      <c r="B11" s="4" t="s">
        <v>30</v>
      </c>
      <c r="C11" s="4" t="s">
        <v>31</v>
      </c>
      <c r="D11" s="5" t="s">
        <v>32</v>
      </c>
      <c r="E11" s="5" t="s">
        <v>33</v>
      </c>
      <c r="F11" s="4" t="s">
        <v>20</v>
      </c>
      <c r="G11" s="4" t="s">
        <v>28</v>
      </c>
      <c r="H11" s="3"/>
      <c r="I11" s="6"/>
      <c r="J11" s="7" t="e">
        <f aca="false">G11*I11</f>
        <v>#VALUE!</v>
      </c>
      <c r="K11" s="4" t="s">
        <v>22</v>
      </c>
    </row>
    <row r="12" customFormat="false" ht="72" hidden="false" customHeight="false" outlineLevel="0" collapsed="false">
      <c r="A12" s="4" t="s">
        <v>34</v>
      </c>
      <c r="B12" s="4" t="s">
        <v>35</v>
      </c>
      <c r="C12" s="4" t="s">
        <v>36</v>
      </c>
      <c r="D12" s="5" t="s">
        <v>37</v>
      </c>
      <c r="E12" s="5" t="s">
        <v>38</v>
      </c>
      <c r="F12" s="4" t="s">
        <v>20</v>
      </c>
      <c r="G12" s="4" t="s">
        <v>28</v>
      </c>
      <c r="H12" s="3"/>
      <c r="I12" s="6"/>
      <c r="J12" s="7" t="e">
        <f aca="false">G12*I12</f>
        <v>#VALUE!</v>
      </c>
      <c r="K12" s="4" t="s">
        <v>22</v>
      </c>
    </row>
    <row r="13" customFormat="false" ht="72" hidden="false" customHeight="false" outlineLevel="0" collapsed="false">
      <c r="A13" s="4" t="s">
        <v>39</v>
      </c>
      <c r="B13" s="4" t="s">
        <v>40</v>
      </c>
      <c r="C13" s="4" t="s">
        <v>41</v>
      </c>
      <c r="D13" s="5" t="s">
        <v>42</v>
      </c>
      <c r="E13" s="5" t="s">
        <v>43</v>
      </c>
      <c r="F13" s="4" t="s">
        <v>20</v>
      </c>
      <c r="G13" s="4" t="s">
        <v>28</v>
      </c>
      <c r="H13" s="3"/>
      <c r="I13" s="6"/>
      <c r="J13" s="7" t="e">
        <f aca="false">G13*I13</f>
        <v>#VALUE!</v>
      </c>
      <c r="K13" s="4" t="s">
        <v>22</v>
      </c>
    </row>
    <row r="14" customFormat="false" ht="48" hidden="false" customHeight="false" outlineLevel="0" collapsed="false">
      <c r="A14" s="4" t="s">
        <v>44</v>
      </c>
      <c r="B14" s="4" t="s">
        <v>45</v>
      </c>
      <c r="C14" s="4" t="s">
        <v>46</v>
      </c>
      <c r="D14" s="5" t="s">
        <v>47</v>
      </c>
      <c r="E14" s="5" t="s">
        <v>48</v>
      </c>
      <c r="F14" s="4" t="s">
        <v>20</v>
      </c>
      <c r="G14" s="4" t="s">
        <v>49</v>
      </c>
      <c r="H14" s="3"/>
      <c r="I14" s="6"/>
      <c r="J14" s="7" t="e">
        <f aca="false">G14*I14</f>
        <v>#VALUE!</v>
      </c>
      <c r="K14" s="4" t="s">
        <v>22</v>
      </c>
    </row>
    <row r="15" customFormat="false" ht="96" hidden="false" customHeight="false" outlineLevel="0" collapsed="false">
      <c r="A15" s="4" t="s">
        <v>50</v>
      </c>
      <c r="B15" s="4" t="s">
        <v>51</v>
      </c>
      <c r="C15" s="4" t="s">
        <v>52</v>
      </c>
      <c r="D15" s="5" t="s">
        <v>53</v>
      </c>
      <c r="E15" s="5" t="s">
        <v>54</v>
      </c>
      <c r="F15" s="4" t="s">
        <v>20</v>
      </c>
      <c r="G15" s="4" t="s">
        <v>55</v>
      </c>
      <c r="H15" s="3"/>
      <c r="I15" s="6"/>
      <c r="J15" s="7" t="e">
        <f aca="false">G15*I15</f>
        <v>#VALUE!</v>
      </c>
      <c r="K15" s="4" t="s">
        <v>22</v>
      </c>
    </row>
    <row r="16" customFormat="false" ht="36" hidden="false" customHeight="false" outlineLevel="0" collapsed="false">
      <c r="A16" s="4" t="s">
        <v>56</v>
      </c>
      <c r="B16" s="4" t="s">
        <v>57</v>
      </c>
      <c r="C16" s="4" t="s">
        <v>58</v>
      </c>
      <c r="D16" s="5" t="s">
        <v>59</v>
      </c>
      <c r="E16" s="5" t="s">
        <v>60</v>
      </c>
      <c r="F16" s="4" t="s">
        <v>20</v>
      </c>
      <c r="G16" s="4" t="s">
        <v>61</v>
      </c>
      <c r="H16" s="3"/>
      <c r="I16" s="6"/>
      <c r="J16" s="7" t="e">
        <f aca="false">G16*I16</f>
        <v>#VALUE!</v>
      </c>
      <c r="K16" s="4" t="s">
        <v>22</v>
      </c>
    </row>
    <row r="17" customFormat="false" ht="84" hidden="false" customHeight="false" outlineLevel="0" collapsed="false">
      <c r="A17" s="4" t="s">
        <v>62</v>
      </c>
      <c r="B17" s="4" t="s">
        <v>63</v>
      </c>
      <c r="C17" s="4" t="s">
        <v>64</v>
      </c>
      <c r="D17" s="5" t="s">
        <v>65</v>
      </c>
      <c r="E17" s="5" t="s">
        <v>66</v>
      </c>
      <c r="F17" s="4" t="s">
        <v>20</v>
      </c>
      <c r="G17" s="4" t="s">
        <v>67</v>
      </c>
      <c r="H17" s="3"/>
      <c r="I17" s="6"/>
      <c r="J17" s="7" t="e">
        <f aca="false">G17*I17</f>
        <v>#VALUE!</v>
      </c>
      <c r="K17" s="4" t="s">
        <v>22</v>
      </c>
    </row>
    <row r="18" customFormat="false" ht="132" hidden="false" customHeight="false" outlineLevel="0" collapsed="false">
      <c r="A18" s="4" t="s">
        <v>68</v>
      </c>
      <c r="B18" s="4" t="s">
        <v>69</v>
      </c>
      <c r="C18" s="4" t="s">
        <v>70</v>
      </c>
      <c r="D18" s="5" t="s">
        <v>71</v>
      </c>
      <c r="E18" s="5" t="s">
        <v>72</v>
      </c>
      <c r="F18" s="4" t="s">
        <v>20</v>
      </c>
      <c r="G18" s="4" t="s">
        <v>73</v>
      </c>
      <c r="H18" s="3"/>
      <c r="I18" s="6"/>
      <c r="J18" s="7" t="e">
        <f aca="false">G18*I18</f>
        <v>#VALUE!</v>
      </c>
      <c r="K18" s="4" t="s">
        <v>22</v>
      </c>
    </row>
    <row r="19" customFormat="false" ht="48" hidden="false" customHeight="false" outlineLevel="0" collapsed="false">
      <c r="A19" s="4" t="s">
        <v>74</v>
      </c>
      <c r="B19" s="4" t="s">
        <v>75</v>
      </c>
      <c r="C19" s="4" t="s">
        <v>76</v>
      </c>
      <c r="D19" s="5" t="s">
        <v>77</v>
      </c>
      <c r="E19" s="5" t="s">
        <v>78</v>
      </c>
      <c r="F19" s="4" t="s">
        <v>20</v>
      </c>
      <c r="G19" s="4" t="s">
        <v>79</v>
      </c>
      <c r="H19" s="3"/>
      <c r="I19" s="6"/>
      <c r="J19" s="7" t="e">
        <f aca="false">G19*I19</f>
        <v>#VALUE!</v>
      </c>
      <c r="K19" s="4" t="s">
        <v>22</v>
      </c>
    </row>
    <row r="20" customFormat="false" ht="24" hidden="false" customHeight="false" outlineLevel="0" collapsed="false">
      <c r="A20" s="4" t="s">
        <v>80</v>
      </c>
      <c r="B20" s="4" t="s">
        <v>81</v>
      </c>
      <c r="C20" s="4" t="s">
        <v>82</v>
      </c>
      <c r="D20" s="5" t="s">
        <v>83</v>
      </c>
      <c r="E20" s="5"/>
      <c r="F20" s="4" t="s">
        <v>20</v>
      </c>
      <c r="G20" s="4" t="s">
        <v>84</v>
      </c>
      <c r="H20" s="3"/>
      <c r="I20" s="6"/>
      <c r="J20" s="7" t="e">
        <f aca="false">G20*I20</f>
        <v>#VALUE!</v>
      </c>
      <c r="K20" s="4" t="s">
        <v>22</v>
      </c>
    </row>
    <row r="21" customFormat="false" ht="24" hidden="false" customHeight="false" outlineLevel="0" collapsed="false">
      <c r="A21" s="4" t="s">
        <v>85</v>
      </c>
      <c r="B21" s="4" t="s">
        <v>86</v>
      </c>
      <c r="C21" s="4" t="s">
        <v>87</v>
      </c>
      <c r="D21" s="5" t="s">
        <v>88</v>
      </c>
      <c r="E21" s="5"/>
      <c r="F21" s="4" t="s">
        <v>20</v>
      </c>
      <c r="G21" s="4" t="s">
        <v>89</v>
      </c>
      <c r="H21" s="3"/>
      <c r="I21" s="6"/>
      <c r="J21" s="7" t="e">
        <f aca="false">G21*I21</f>
        <v>#VALUE!</v>
      </c>
      <c r="K21" s="4" t="s">
        <v>22</v>
      </c>
    </row>
    <row r="22" customFormat="false" ht="24" hidden="false" customHeight="false" outlineLevel="0" collapsed="false">
      <c r="A22" s="4" t="s">
        <v>90</v>
      </c>
      <c r="B22" s="4" t="s">
        <v>91</v>
      </c>
      <c r="C22" s="4" t="s">
        <v>92</v>
      </c>
      <c r="D22" s="5" t="s">
        <v>93</v>
      </c>
      <c r="E22" s="5"/>
      <c r="F22" s="4" t="s">
        <v>20</v>
      </c>
      <c r="G22" s="4" t="s">
        <v>94</v>
      </c>
      <c r="H22" s="3"/>
      <c r="I22" s="6"/>
      <c r="J22" s="7" t="e">
        <f aca="false">G22*I22</f>
        <v>#VALUE!</v>
      </c>
      <c r="K22" s="4" t="s">
        <v>22</v>
      </c>
    </row>
    <row r="23" customFormat="false" ht="24" hidden="false" customHeight="false" outlineLevel="0" collapsed="false">
      <c r="A23" s="4" t="s">
        <v>95</v>
      </c>
      <c r="B23" s="4" t="s">
        <v>96</v>
      </c>
      <c r="C23" s="4" t="s">
        <v>97</v>
      </c>
      <c r="D23" s="5" t="s">
        <v>98</v>
      </c>
      <c r="E23" s="5"/>
      <c r="F23" s="4" t="s">
        <v>20</v>
      </c>
      <c r="G23" s="4" t="s">
        <v>99</v>
      </c>
      <c r="H23" s="3"/>
      <c r="I23" s="6"/>
      <c r="J23" s="7" t="e">
        <f aca="false">G23*I23</f>
        <v>#VALUE!</v>
      </c>
      <c r="K23" s="4" t="s">
        <v>22</v>
      </c>
    </row>
    <row r="24" customFormat="false" ht="24" hidden="false" customHeight="false" outlineLevel="0" collapsed="false">
      <c r="A24" s="4" t="s">
        <v>100</v>
      </c>
      <c r="B24" s="4" t="s">
        <v>101</v>
      </c>
      <c r="C24" s="4" t="s">
        <v>102</v>
      </c>
      <c r="D24" s="5" t="s">
        <v>103</v>
      </c>
      <c r="E24" s="5"/>
      <c r="F24" s="4" t="s">
        <v>20</v>
      </c>
      <c r="G24" s="4" t="s">
        <v>104</v>
      </c>
      <c r="H24" s="3"/>
      <c r="I24" s="6"/>
      <c r="J24" s="7" t="e">
        <f aca="false">G24*I24</f>
        <v>#VALUE!</v>
      </c>
      <c r="K24" s="4" t="s">
        <v>22</v>
      </c>
    </row>
    <row r="25" customFormat="false" ht="24" hidden="false" customHeight="false" outlineLevel="0" collapsed="false">
      <c r="A25" s="4" t="s">
        <v>105</v>
      </c>
      <c r="B25" s="4" t="s">
        <v>106</v>
      </c>
      <c r="C25" s="4" t="s">
        <v>107</v>
      </c>
      <c r="D25" s="5" t="s">
        <v>108</v>
      </c>
      <c r="E25" s="5"/>
      <c r="F25" s="4" t="s">
        <v>20</v>
      </c>
      <c r="G25" s="4" t="s">
        <v>109</v>
      </c>
      <c r="H25" s="3"/>
      <c r="I25" s="6"/>
      <c r="J25" s="7" t="e">
        <f aca="false">G25*I25</f>
        <v>#VALUE!</v>
      </c>
      <c r="K25" s="4" t="s">
        <v>22</v>
      </c>
    </row>
    <row r="26" customFormat="false" ht="24" hidden="false" customHeight="false" outlineLevel="0" collapsed="false">
      <c r="A26" s="4" t="s">
        <v>110</v>
      </c>
      <c r="B26" s="4" t="s">
        <v>111</v>
      </c>
      <c r="C26" s="4" t="s">
        <v>112</v>
      </c>
      <c r="D26" s="5" t="s">
        <v>113</v>
      </c>
      <c r="E26" s="5"/>
      <c r="F26" s="4" t="s">
        <v>20</v>
      </c>
      <c r="G26" s="4" t="s">
        <v>21</v>
      </c>
      <c r="H26" s="3"/>
      <c r="I26" s="6"/>
      <c r="J26" s="7" t="e">
        <f aca="false">G26*I26</f>
        <v>#VALUE!</v>
      </c>
      <c r="K26" s="4" t="s">
        <v>22</v>
      </c>
    </row>
    <row r="27" customFormat="false" ht="24" hidden="false" customHeight="false" outlineLevel="0" collapsed="false">
      <c r="A27" s="4" t="s">
        <v>114</v>
      </c>
      <c r="B27" s="4" t="s">
        <v>115</v>
      </c>
      <c r="C27" s="4" t="s">
        <v>116</v>
      </c>
      <c r="D27" s="5" t="s">
        <v>117</v>
      </c>
      <c r="E27" s="5"/>
      <c r="F27" s="4" t="s">
        <v>20</v>
      </c>
      <c r="G27" s="4" t="s">
        <v>118</v>
      </c>
      <c r="H27" s="3"/>
      <c r="I27" s="6"/>
      <c r="J27" s="7" t="e">
        <f aca="false">G27*I27</f>
        <v>#VALUE!</v>
      </c>
      <c r="K27" s="4" t="s">
        <v>22</v>
      </c>
    </row>
    <row r="28" customFormat="false" ht="24" hidden="false" customHeight="false" outlineLevel="0" collapsed="false">
      <c r="A28" s="4" t="s">
        <v>119</v>
      </c>
      <c r="B28" s="4" t="s">
        <v>120</v>
      </c>
      <c r="C28" s="4" t="s">
        <v>121</v>
      </c>
      <c r="D28" s="5" t="s">
        <v>122</v>
      </c>
      <c r="E28" s="5"/>
      <c r="F28" s="4" t="s">
        <v>20</v>
      </c>
      <c r="G28" s="4" t="s">
        <v>123</v>
      </c>
      <c r="H28" s="3"/>
      <c r="I28" s="6"/>
      <c r="J28" s="7" t="e">
        <f aca="false">G28*I28</f>
        <v>#VALUE!</v>
      </c>
      <c r="K28" s="4" t="s">
        <v>22</v>
      </c>
    </row>
    <row r="29" customFormat="false" ht="48" hidden="false" customHeight="false" outlineLevel="0" collapsed="false">
      <c r="A29" s="4" t="s">
        <v>124</v>
      </c>
      <c r="B29" s="4" t="s">
        <v>125</v>
      </c>
      <c r="C29" s="4" t="s">
        <v>126</v>
      </c>
      <c r="D29" s="5" t="s">
        <v>127</v>
      </c>
      <c r="E29" s="5" t="s">
        <v>128</v>
      </c>
      <c r="F29" s="4" t="s">
        <v>20</v>
      </c>
      <c r="G29" s="4" t="s">
        <v>129</v>
      </c>
      <c r="H29" s="3"/>
      <c r="I29" s="6"/>
      <c r="J29" s="7" t="e">
        <f aca="false">G29*I29</f>
        <v>#VALUE!</v>
      </c>
      <c r="K29" s="4" t="s">
        <v>22</v>
      </c>
    </row>
    <row r="30" customFormat="false" ht="36" hidden="false" customHeight="false" outlineLevel="0" collapsed="false">
      <c r="A30" s="4" t="s">
        <v>130</v>
      </c>
      <c r="B30" s="4" t="s">
        <v>131</v>
      </c>
      <c r="C30" s="4" t="s">
        <v>132</v>
      </c>
      <c r="D30" s="5" t="s">
        <v>133</v>
      </c>
      <c r="E30" s="5" t="s">
        <v>134</v>
      </c>
      <c r="F30" s="4" t="s">
        <v>20</v>
      </c>
      <c r="G30" s="4" t="s">
        <v>135</v>
      </c>
      <c r="H30" s="3"/>
      <c r="I30" s="6"/>
      <c r="J30" s="7" t="e">
        <f aca="false">G30*I30</f>
        <v>#VALUE!</v>
      </c>
      <c r="K30" s="4" t="s">
        <v>22</v>
      </c>
    </row>
    <row r="31" customFormat="false" ht="36" hidden="false" customHeight="false" outlineLevel="0" collapsed="false">
      <c r="A31" s="4" t="s">
        <v>136</v>
      </c>
      <c r="B31" s="4" t="s">
        <v>137</v>
      </c>
      <c r="C31" s="4" t="s">
        <v>138</v>
      </c>
      <c r="D31" s="5" t="s">
        <v>139</v>
      </c>
      <c r="E31" s="5" t="s">
        <v>140</v>
      </c>
      <c r="F31" s="4" t="s">
        <v>20</v>
      </c>
      <c r="G31" s="4" t="s">
        <v>141</v>
      </c>
      <c r="H31" s="3"/>
      <c r="I31" s="6"/>
      <c r="J31" s="7" t="e">
        <f aca="false">G31*I31</f>
        <v>#VALUE!</v>
      </c>
      <c r="K31" s="4" t="s">
        <v>22</v>
      </c>
    </row>
    <row r="32" customFormat="false" ht="36" hidden="false" customHeight="false" outlineLevel="0" collapsed="false">
      <c r="A32" s="4" t="s">
        <v>142</v>
      </c>
      <c r="B32" s="4" t="s">
        <v>143</v>
      </c>
      <c r="C32" s="4" t="s">
        <v>144</v>
      </c>
      <c r="D32" s="5" t="s">
        <v>145</v>
      </c>
      <c r="E32" s="5" t="s">
        <v>146</v>
      </c>
      <c r="F32" s="4" t="s">
        <v>20</v>
      </c>
      <c r="G32" s="4" t="s">
        <v>147</v>
      </c>
      <c r="H32" s="3"/>
      <c r="I32" s="6"/>
      <c r="J32" s="7" t="e">
        <f aca="false">G32*I32</f>
        <v>#VALUE!</v>
      </c>
      <c r="K32" s="4" t="s">
        <v>22</v>
      </c>
    </row>
    <row r="33" customFormat="false" ht="36" hidden="false" customHeight="false" outlineLevel="0" collapsed="false">
      <c r="A33" s="4" t="s">
        <v>148</v>
      </c>
      <c r="B33" s="4" t="s">
        <v>149</v>
      </c>
      <c r="C33" s="4" t="s">
        <v>150</v>
      </c>
      <c r="D33" s="5" t="s">
        <v>151</v>
      </c>
      <c r="E33" s="5" t="s">
        <v>152</v>
      </c>
      <c r="F33" s="4" t="s">
        <v>20</v>
      </c>
      <c r="G33" s="4" t="s">
        <v>153</v>
      </c>
      <c r="H33" s="3"/>
      <c r="I33" s="6"/>
      <c r="J33" s="7" t="e">
        <f aca="false">G33*I33</f>
        <v>#VALUE!</v>
      </c>
      <c r="K33" s="4" t="s">
        <v>22</v>
      </c>
    </row>
    <row r="34" customFormat="false" ht="72" hidden="false" customHeight="false" outlineLevel="0" collapsed="false">
      <c r="A34" s="4" t="s">
        <v>154</v>
      </c>
      <c r="B34" s="4" t="s">
        <v>155</v>
      </c>
      <c r="C34" s="4" t="s">
        <v>156</v>
      </c>
      <c r="D34" s="5" t="s">
        <v>157</v>
      </c>
      <c r="E34" s="5" t="s">
        <v>158</v>
      </c>
      <c r="F34" s="4" t="s">
        <v>20</v>
      </c>
      <c r="G34" s="4" t="s">
        <v>28</v>
      </c>
      <c r="H34" s="3"/>
      <c r="I34" s="6"/>
      <c r="J34" s="7" t="e">
        <f aca="false">G34*I34</f>
        <v>#VALUE!</v>
      </c>
      <c r="K34" s="4" t="s">
        <v>22</v>
      </c>
    </row>
    <row r="35" customFormat="false" ht="84" hidden="false" customHeight="false" outlineLevel="0" collapsed="false">
      <c r="A35" s="4" t="s">
        <v>159</v>
      </c>
      <c r="B35" s="4" t="s">
        <v>160</v>
      </c>
      <c r="C35" s="4" t="s">
        <v>161</v>
      </c>
      <c r="D35" s="5" t="s">
        <v>162</v>
      </c>
      <c r="E35" s="5" t="s">
        <v>163</v>
      </c>
      <c r="F35" s="4" t="s">
        <v>20</v>
      </c>
      <c r="G35" s="4" t="s">
        <v>164</v>
      </c>
      <c r="H35" s="3"/>
      <c r="I35" s="6"/>
      <c r="J35" s="7" t="e">
        <f aca="false">G35*I35</f>
        <v>#VALUE!</v>
      </c>
      <c r="K35" s="4" t="s">
        <v>22</v>
      </c>
    </row>
    <row r="36" customFormat="false" ht="60" hidden="false" customHeight="false" outlineLevel="0" collapsed="false">
      <c r="A36" s="4" t="s">
        <v>165</v>
      </c>
      <c r="B36" s="4" t="s">
        <v>166</v>
      </c>
      <c r="C36" s="4" t="s">
        <v>167</v>
      </c>
      <c r="D36" s="5" t="s">
        <v>168</v>
      </c>
      <c r="E36" s="5" t="s">
        <v>169</v>
      </c>
      <c r="F36" s="4" t="s">
        <v>20</v>
      </c>
      <c r="G36" s="4" t="s">
        <v>99</v>
      </c>
      <c r="H36" s="3"/>
      <c r="I36" s="6"/>
      <c r="J36" s="7" t="e">
        <f aca="false">G36*I36</f>
        <v>#VALUE!</v>
      </c>
      <c r="K36" s="4" t="s">
        <v>22</v>
      </c>
    </row>
    <row r="37" customFormat="false" ht="84" hidden="false" customHeight="false" outlineLevel="0" collapsed="false">
      <c r="A37" s="4" t="s">
        <v>170</v>
      </c>
      <c r="B37" s="4" t="s">
        <v>171</v>
      </c>
      <c r="C37" s="4" t="s">
        <v>172</v>
      </c>
      <c r="D37" s="5" t="s">
        <v>173</v>
      </c>
      <c r="E37" s="5" t="s">
        <v>174</v>
      </c>
      <c r="F37" s="4" t="s">
        <v>20</v>
      </c>
      <c r="G37" s="4" t="s">
        <v>129</v>
      </c>
      <c r="H37" s="3"/>
      <c r="I37" s="6"/>
      <c r="J37" s="7" t="e">
        <f aca="false">G37*I37</f>
        <v>#VALUE!</v>
      </c>
      <c r="K37" s="4" t="s">
        <v>22</v>
      </c>
    </row>
    <row r="38" customFormat="false" ht="84" hidden="false" customHeight="false" outlineLevel="0" collapsed="false">
      <c r="A38" s="4" t="s">
        <v>175</v>
      </c>
      <c r="B38" s="4" t="s">
        <v>176</v>
      </c>
      <c r="C38" s="4" t="s">
        <v>177</v>
      </c>
      <c r="D38" s="5" t="s">
        <v>178</v>
      </c>
      <c r="E38" s="5" t="s">
        <v>179</v>
      </c>
      <c r="F38" s="4" t="s">
        <v>20</v>
      </c>
      <c r="G38" s="4" t="s">
        <v>180</v>
      </c>
      <c r="H38" s="3"/>
      <c r="I38" s="6"/>
      <c r="J38" s="7" t="e">
        <f aca="false">G38*I38</f>
        <v>#VALUE!</v>
      </c>
      <c r="K38" s="4" t="s">
        <v>22</v>
      </c>
    </row>
    <row r="39" customFormat="false" ht="84" hidden="false" customHeight="false" outlineLevel="0" collapsed="false">
      <c r="A39" s="4" t="s">
        <v>181</v>
      </c>
      <c r="B39" s="4" t="s">
        <v>182</v>
      </c>
      <c r="C39" s="4" t="s">
        <v>183</v>
      </c>
      <c r="D39" s="5" t="s">
        <v>184</v>
      </c>
      <c r="E39" s="5" t="s">
        <v>179</v>
      </c>
      <c r="F39" s="4" t="s">
        <v>20</v>
      </c>
      <c r="G39" s="4" t="s">
        <v>180</v>
      </c>
      <c r="H39" s="3"/>
      <c r="I39" s="6"/>
      <c r="J39" s="7" t="e">
        <f aca="false">G39*I39</f>
        <v>#VALUE!</v>
      </c>
      <c r="K39" s="4" t="s">
        <v>22</v>
      </c>
    </row>
    <row r="40" customFormat="false" ht="24" hidden="false" customHeight="false" outlineLevel="0" collapsed="false">
      <c r="A40" s="4" t="s">
        <v>185</v>
      </c>
      <c r="B40" s="4" t="s">
        <v>186</v>
      </c>
      <c r="C40" s="4" t="s">
        <v>187</v>
      </c>
      <c r="D40" s="5" t="s">
        <v>188</v>
      </c>
      <c r="E40" s="5"/>
      <c r="F40" s="4" t="s">
        <v>20</v>
      </c>
      <c r="G40" s="4" t="s">
        <v>67</v>
      </c>
      <c r="H40" s="3"/>
      <c r="I40" s="6"/>
      <c r="J40" s="7" t="e">
        <f aca="false">G40*I40</f>
        <v>#VALUE!</v>
      </c>
      <c r="K40" s="4" t="s">
        <v>22</v>
      </c>
    </row>
    <row r="41" customFormat="false" ht="84" hidden="false" customHeight="false" outlineLevel="0" collapsed="false">
      <c r="A41" s="4" t="s">
        <v>189</v>
      </c>
      <c r="B41" s="4" t="s">
        <v>190</v>
      </c>
      <c r="C41" s="4" t="s">
        <v>191</v>
      </c>
      <c r="D41" s="5" t="s">
        <v>192</v>
      </c>
      <c r="E41" s="5" t="s">
        <v>179</v>
      </c>
      <c r="F41" s="4" t="s">
        <v>20</v>
      </c>
      <c r="G41" s="4" t="s">
        <v>21</v>
      </c>
      <c r="H41" s="3"/>
      <c r="I41" s="6"/>
      <c r="J41" s="7" t="e">
        <f aca="false">G41*I41</f>
        <v>#VALUE!</v>
      </c>
      <c r="K41" s="4" t="s">
        <v>22</v>
      </c>
    </row>
    <row r="42" customFormat="false" ht="24" hidden="false" customHeight="false" outlineLevel="0" collapsed="false">
      <c r="A42" s="4" t="s">
        <v>193</v>
      </c>
      <c r="B42" s="4" t="s">
        <v>194</v>
      </c>
      <c r="C42" s="4" t="s">
        <v>195</v>
      </c>
      <c r="D42" s="5" t="s">
        <v>196</v>
      </c>
      <c r="E42" s="5"/>
      <c r="F42" s="4" t="s">
        <v>20</v>
      </c>
      <c r="G42" s="4" t="s">
        <v>197</v>
      </c>
      <c r="H42" s="3"/>
      <c r="I42" s="6"/>
      <c r="J42" s="7" t="e">
        <f aca="false">G42*I42</f>
        <v>#VALUE!</v>
      </c>
      <c r="K42" s="4" t="s">
        <v>22</v>
      </c>
    </row>
    <row r="43" customFormat="false" ht="12.75" hidden="false" customHeight="false" outlineLevel="0" collapsed="false">
      <c r="A43" s="8" t="s">
        <v>198</v>
      </c>
      <c r="B43" s="8"/>
      <c r="C43" s="8"/>
      <c r="D43" s="8"/>
      <c r="E43" s="8"/>
      <c r="F43" s="8"/>
      <c r="G43" s="8"/>
      <c r="H43" s="8"/>
      <c r="I43" s="8"/>
      <c r="J43" s="7" t="e">
        <f aca="false">SUM(J8:J42)</f>
        <v>#VALUE!</v>
      </c>
    </row>
    <row r="45" customFormat="false" ht="12.75" hidden="false" customHeight="false" outlineLevel="0" collapsed="false">
      <c r="A45" s="9" t="s">
        <v>199</v>
      </c>
      <c r="B45" s="9"/>
      <c r="C45" s="9"/>
      <c r="D45" s="9"/>
      <c r="E45" s="9"/>
      <c r="F45" s="9"/>
      <c r="G45" s="9"/>
      <c r="H45" s="9"/>
      <c r="I45" s="9"/>
      <c r="J45" s="9"/>
    </row>
    <row r="46" customFormat="false" ht="12.75" hidden="false" customHeight="false" outlineLevel="0" collapsed="false">
      <c r="A46" s="9" t="s">
        <v>200</v>
      </c>
      <c r="B46" s="9"/>
      <c r="C46" s="9"/>
      <c r="D46" s="9"/>
      <c r="E46" s="9"/>
      <c r="F46" s="9"/>
      <c r="G46" s="9"/>
      <c r="H46" s="9"/>
      <c r="I46" s="9"/>
      <c r="J46" s="9"/>
    </row>
    <row r="47" customFormat="false" ht="12.75" hidden="false" customHeight="false" outlineLevel="0" collapsed="false">
      <c r="A47" s="9" t="s">
        <v>201</v>
      </c>
      <c r="B47" s="9"/>
      <c r="C47" s="9"/>
      <c r="D47" s="9"/>
      <c r="E47" s="9"/>
      <c r="F47" s="9"/>
      <c r="G47" s="9"/>
      <c r="H47" s="9"/>
      <c r="I47" s="9"/>
      <c r="J47" s="9"/>
    </row>
    <row r="48" customFormat="false" ht="12.75" hidden="false" customHeight="false" outlineLevel="0" collapsed="false">
      <c r="A48" s="9" t="s">
        <v>202</v>
      </c>
      <c r="B48" s="9"/>
      <c r="C48" s="9"/>
      <c r="D48" s="9"/>
      <c r="E48" s="9"/>
      <c r="F48" s="9"/>
      <c r="G48" s="9"/>
      <c r="H48" s="9"/>
      <c r="I48" s="9"/>
      <c r="J48" s="9"/>
    </row>
  </sheetData>
  <sheetProtection sheet="true" password="e8d2" objects="true" scenarios="true"/>
  <mergeCells count="9">
    <mergeCell ref="A2:K2"/>
    <mergeCell ref="A3:K3"/>
    <mergeCell ref="A4:K4"/>
    <mergeCell ref="B6:C6"/>
    <mergeCell ref="A43:I43"/>
    <mergeCell ref="A45:J45"/>
    <mergeCell ref="A46:J46"/>
    <mergeCell ref="A47:J47"/>
    <mergeCell ref="A48:J4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3:49:54Z</dcterms:created>
  <dc:creator>User</dc:creator>
  <dc:description/>
  <dc:language>en-US</dc:language>
  <cp:lastModifiedBy>User</cp:lastModifiedBy>
  <dcterms:modified xsi:type="dcterms:W3CDTF">2021-03-10T13:49:54Z</dcterms:modified>
  <cp:revision>0</cp:revision>
  <dc:subject/>
  <dc:title/>
</cp:coreProperties>
</file>