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60/2021</t>
  </si>
  <si>
    <t xml:space="preserve">Data da Sessão: 07/07/2021, ÀS 15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2527|25790</t>
  </si>
  <si>
    <t xml:space="preserve">1</t>
  </si>
  <si>
    <t xml:space="preserve">59733</t>
  </si>
  <si>
    <t xml:space="preserve">CAÇAMBA BASCULANTE 12M³</t>
  </si>
  <si>
    <t xml:space="preserve">UNIDADE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