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9/2020</t>
  </si>
  <si>
    <t xml:space="preserve">Data da Sessão: 24/06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215|19686</t>
  </si>
  <si>
    <t xml:space="preserve">1</t>
  </si>
  <si>
    <t xml:space="preserve">48219</t>
  </si>
  <si>
    <t xml:space="preserve">LEVANTAMENTO PATRIMONIAL</t>
  </si>
  <si>
    <t xml:space="preserve">SERVIÇOS DE LEVANTAMENTO PATRIMONIAL PARA INVENTARIO DO MUNICIPIO.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