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4">
  <si>
    <t xml:space="preserve">PREFEITURA MUNICIPAL DE CATALAO</t>
  </si>
  <si>
    <t xml:space="preserve">Planilha para Proposta do Pregão Nº 000106/2019</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292346|16819</t>
  </si>
  <si>
    <t xml:space="preserve">1</t>
  </si>
  <si>
    <t xml:space="preserve">44946</t>
  </si>
  <si>
    <t xml:space="preserve">BERÇO HOSPITALAR APOIADO EM 4 RODÍZIOS GIRATORIOS DE 3 DIAMETRO, SENDO COM 2 FRE</t>
  </si>
  <si>
    <t xml:space="preserve">BERÇO HOSPITALAR-  CONSTRUÍDO COM 01 POLEGADA PINTADO COM TINTA EPÓXI COM TRATAMENTO ANTICORROSIVO SEM PONTOS APARENTES DE SOLDA, APOIADO EM QUATRO RODÍZIOS GIRATÓRIOS DE 3 DIÂMETRO, SENDO 2 COM FREIOS. CUBA REMOVÍVEL EM ACRÍLICO TRANSPARENTE, OFERECENDO POSIÇÕES DE TRENDELENBURG, HORIZONTAL E PRÓ CLIVE COM TRAVA DE SEGURANÇA. ACOMPANHA COLCHÃO COM ABERTURA EM UMA DAS EXTREMIDADES PARA DESINFECÇÃO EM ESPUMA DE 5CM, DIMENSÕES APROXIMADAMENTE DO CESTO 67X35X21CM E DIMENSÕES TOTAIS APROXIMADAMENTE 81X50X100 CM.</t>
  </si>
  <si>
    <t xml:space="preserve">UNIDADE</t>
  </si>
  <si>
    <t xml:space="preserve">20,00</t>
  </si>
  <si>
    <t xml:space="preserve">SIM</t>
  </si>
  <si>
    <t xml:space="preserve">292347|16820</t>
  </si>
  <si>
    <t xml:space="preserve">2</t>
  </si>
  <si>
    <t xml:space="preserve">44947</t>
  </si>
  <si>
    <t xml:space="preserve">CENTRIFUGA HOSPITALAR 30KG</t>
  </si>
  <si>
    <t xml:space="preserve">CENTRIFUGA HOSPITALAR- CENTRÍFUGA PARA ROUPAS EM BASE FIXA, CONSTRUÍDA EM AÇO INOXIDÁVEL, COM CAPACIDADE PARA 30 KG DE CARGA POR CICLO, POSSUINDO EXTRAÇÃO ULTRA-RÁPIDA COM 1000 RPM E SISTEMA DE SEGURANÇA AUTOMÁTICO DE TRAVAMENTO DE PORTA. DESTINADA À LAVANDERIAS.</t>
  </si>
  <si>
    <t xml:space="preserve">1,00</t>
  </si>
  <si>
    <t xml:space="preserve">292348|16821</t>
  </si>
  <si>
    <t xml:space="preserve">3</t>
  </si>
  <si>
    <t xml:space="preserve">44948</t>
  </si>
  <si>
    <t xml:space="preserve">ESCADINHA DE 2 DEGRAUS ANTIDERRAPANTE</t>
  </si>
  <si>
    <t xml:space="preserve">ESCADINHA DE 2 DEGRAUS ANTIDERRAPANTE - ESTRUTURA TUBULAR EM AÇO REDONDO; - PISO EM MADEIRA REVESTIDA COM BORRACHA ANTIDERRAPANTE; - PÉS PROTEGIDOS POR PONTEIRAS PLÁSTICAS; DIMENSÕES: 0,40M LARGURA X 0,50M COMPRIMENTO X 0,35M ALTURA.</t>
  </si>
  <si>
    <t xml:space="preserve">292349|16822</t>
  </si>
  <si>
    <t xml:space="preserve">4</t>
  </si>
  <si>
    <t xml:space="preserve">44949</t>
  </si>
  <si>
    <t xml:space="preserve">LAVADORA HOSPITALAR COM BARREIRA E CAPACIDADE PARA 50KG-220V</t>
  </si>
  <si>
    <t xml:space="preserve">LAVADORA HOSPITALAR COM BARREIRA E CAPACIDADE PARA 50KG-220V. CORPO EXTERNO: LATERAIS DE APOIO E BASE ESTRUTURAL EM CHAPA DE AÇO , COM TRATAMENTO QUÍMICO ANTICORROSÃO POR IMERSÃO COM PINTURA ELETROSTÁTICA A PÓ, QUE PROPORCIONA MAIOR DURABILIDADE E MELHOR ACABAMENTO FINAL. REVESTIDA EM CHAPAS DE AÇO INOXIDÁVEL  NAS PARTES INTERNAS. TAMBOR CONFECCIONADO EM AÇO INOX 304 FIXADOS COM PARAFUSOS E PORCAS EM AÇO INOX. PORTAS EM AÇO INOXIDÁVEL, SENDO A INTERNA CORREDIÇA COM TRINCOS DE PRESSÃO. BATEDEIRAS INTERNAS FABRICADAS EM CHAPA DE AÇO INOXIDÁVEL SIMETRICAMENTE DISPOSTAS, OFERECENDO UMA MAIOR AÇÃO MECÂNICA. DISPOSITIVOS DE INTERTRAVAMENTO ATRAVÉS DE CHAVES DE SEGURANÇA MAGNÉTICAS INSTALADA NAS PORTAS (NR-12) LIBERANDO O FUNCIONAMENTO SOMENTE COM AS PORTAS FECHADAS, DE MODO QUE SE O EQUIPAMENTO ESTIVER FUNCIONANDO A PORTA PERMANECE TRAVADA, O QUE IMPEDE A ABERTURA DA PORTA E O ACESSO A ZONA DE PERIGO ANTES DA ELIMINAÇÃO DO RISCO. BARREIRA: EM CHAPA AÇO 1020 OU AÇO INOX .  AMPLO VISOR DE AMBIENTES, TRATAMENTO QUÍMICO ANTICORROSÃO POR IMERSÃO, COM PINTURA ELETROSTÁTICA A PÓ. CESTO: EM CHAPA DE AÇO INOX  DAS PORTAS ANTES DO TÉRMINO DO CICLO.</t>
  </si>
  <si>
    <t xml:space="preserve">292350|16823</t>
  </si>
  <si>
    <t xml:space="preserve">5</t>
  </si>
  <si>
    <t xml:space="preserve">44950</t>
  </si>
  <si>
    <t xml:space="preserve">MONITOR FETAL CARDIOTOCOGRAFO</t>
  </si>
  <si>
    <t xml:space="preserve">MONITOR FETAL CARDIOTOCOGRAFO - MONITOR FETAL CARDIOTOCÓGRAFO COM DISPLAY NUMÉRICO DIGITAL NO PAINEL , PROGRAMAÇÃO DOS ALARMES PARA FREQUÊNCIA CARDÍACA: BRADICARDIA, TAQUICARDIA E TOCO, OS VALORES PODENDO SER PROGRAMADOS DE FORMA INDEPENDENTE.TEMPO DE MONITORAMENTO PROGRAMÁVEL: 10, 20, 30, 40, 50 E 60 MINUTOS.FREQUÊNCIA BASAL, COEFICIENTE DE VARIABILIDADE E DESVIO PADRÃO.O APARELHO DISPOR DE UMA IMPRESSORA TÉRMICA INTEGRADA, COM IMPRESSÃO EM TEMPO REAL, UTILIZA PAPEL TERMO SENSÍVEL EM ROLO VELOCIDADE DE IMPRESSÃO PROGRAMÁVEL: 10, 20, 30 MM/MIN.POSSUI SAÍDA RS-232C E SOFTWARE QUE PERMITE A CONEXÃO AO COMPUTADOR OU NOTEBOOK PARA ARQUIVAMENTO DE EXAMES OU IMPRESSÃO EM PAPEL A4, ATRAVÉS DE UMA IMPRESSORA JATO DE TINTA.FONTE CHAVEADA POSSUI LIVRE VOLTAGEM DE 90 A 240 VAC ? 50/60 HZ</t>
  </si>
  <si>
    <t xml:space="preserve">2,00</t>
  </si>
  <si>
    <t xml:space="preserve">292351|16824</t>
  </si>
  <si>
    <t xml:space="preserve">6</t>
  </si>
  <si>
    <t xml:space="preserve">44951</t>
  </si>
  <si>
    <t xml:space="preserve">FOCO CIRURGICO DE TETO COM DUAS CUPULAS, COM LAMPADAS DE LED</t>
  </si>
  <si>
    <t xml:space="preserve">FOCO CIRURGICO DE TETO - FOCO CIRÚRGICO DE TETO COM DUAS CÚPULAS, COM LÂMPADAS DE LED E CONTROLE ELETRÔNICO DE INTENSIDADE QUE ATENDA AS ESPECIFICAÇÕES A SEGUIR: FIXAÇÃO AO TETO ATRAVÉS DE HASTE CENTRAL ÚNICA E DEVEM POSSUIR BRAÇOS ARTICULADOS INDEPENDENTES PARA CADA CÚPULA, QUE PERMITA OS MOVIMENTOS DE TORÇÃO, FLEXÃO E ROTAÇÃO EM TORNO DA HASTE CENTRAL; PELO MENOS UMA DAS CÚPULAS DEVERÁ SER PROVIDA DE SISTEMA QUE PERMITA QUE A MESMA FIQUE A ALTURA DE 1 METRO A PARTIR DO PISO (ALTURA DA MESA CIRÚRGICA) COM O FOCO PERPENDICULAR À MESMA (ILUMINAÇÃO DE CAVIDADES); PARA SUSTENTAÇÃO DAS CÚPULAS NÃO DEVE SER EMPREGADO SISTEMA DE CONTRAPESOS, MAS SIM, SISTEMA DE FREIO ADEQUADO QUE PERMITA QUE A CÚPULA FIQUE ESTÁVEL NA POSIÇÃO EM QUE FOI COLOCADA; SISTEMA DE SUSPENSÃO LEVE, FACILITANDO O MOVIMENTO E FORNECENDO RÁPIDA ESTABILIDADE; CADA CÚPULA DEVERÁ SER DOTADA COM SISTEMA DE ILUMINAÇÃO POR LUZ BRANCA FRIA LED, FORNECENDO LUZ CORRIGIDA DE COR PRÓXIMA AO BRANCO NATURAL; EMPREGO DE SISTEMA DE REDUÇÃO DE SOMBRA; FILTRAGEM EFICIENTE DE RAIOS INFRAVERMELHOS E REDUÇÃO DE RADIAÇÃO ULTRAVIOLETA; O ÍNDICE DE REPRODUÇÃO DE CORES DEVE SER DE 90 OU MAIOR E TEMPERATURA DE COR DE 4200 K OU MAIOR; A INTENSIDADE LUMINOSA DE CADA CÚPULA DEVERÁ SER IGUAL OU MAIOR DO QUE 100.000 LUX, MEDIDOS A 1 (UM) METRO DE DISTÂNCIA. A ILUMINAÇÃO DO CAMPO DEVE SER PERFEITA E ISENTA DE SOMBRAS; CADA CÚPULA DEVE POSSUIR SISTEMA ELETRÔNICO DE CONTROLE DA INTENSIDADE LUMINOSA DISPOSTO NO PRÓPRIO BRAÇO DA CÚPULA COM A UTILIZAÇÃO DE TECLADO TIPO MEMBRANA DE FÁCIL HIGIENIZAÇÃO E VIA MANOPLA EXISTENTE NO CENTRO DA CÚPULA; PROTEÇÃO DO SISTEMA ELETRÔNICO COM FUSÍVEL, SUBSTITUÍVEL; MANOPLA DE FOCALIZAÇÃO FACILMENTE RETIRÁVEL SEM A UTILIZAÇÃO DE FERRAMENTAS E AUTOCLAVÁVEL, PERMITINDO AJUSTE PELO CIRURGIÃO DURANTE O PROCEDIMENTO E ATRAVÉS DE PAINEL ELETRÔNICO; DIÂMETRO DE CAMPO FOCAL DE 200 MM OU MAIOR, PARA CADA UMA DAS CÚPULAS; AS CÚPULAS DEVEM SER PROVIDAS DE SISTEMA DE DISSIPAÇÃO DE CALOR VOLTADA PARA FORA DO CAMPO CIRÚRGICO, IMPEDINDO AUMENTO DE TEMPERATURA SOBRE O CIRURGIÃO E PACIENTE; VIDA ÚTIL DO SISTEMA DE ILUMINAÇÃO LED DE 30.000 HORAS OU MAIOR.</t>
  </si>
  <si>
    <t xml:space="preserve">292352|16825</t>
  </si>
  <si>
    <t xml:space="preserve">7</t>
  </si>
  <si>
    <t xml:space="preserve">44952</t>
  </si>
  <si>
    <t xml:space="preserve">CARRO PARA ANESTESIA</t>
  </si>
  <si>
    <t xml:space="preserve">CARRO PARA ANESTESIA - EQUIPAMENTO MICROPROCESSADO PARA ATENDER PACIENTES NEONATAIS, PEDIÁTRICOS, ADULTOS E OBESOS MÓRBIDOS. ESTRUTURA EM MATERIAL NÃO OXIDANTE; COM PRATELEIRA PARA SUPORTE DE MONITORES; GAVETAS E MESA DE TRABALHO; COM RODÍZIOS GIRATÓRIOS, SENDO NO MÍNIMO 02 COM TRAVAS. COM SISTEMA DE AUTOTESTE AO LIGAR O EQUIPAMENTO COM DETECÇÕES DE ERROS, FALHAS DE FUNCIONAMENTO, ETC. COM SENSOR DE FLUXO ÚNICO UNIVERSAL PARA PACIENTES ADULTOS A NEONATOS; COM POSSIBILIDADE DO USO DE SENSOR DE FLUXO AUTOCLAVÁVEL. VÁLVULAS PARA CONTROLE DE FLUXO E PRESSÃO COM SISTEMA DE SEGURANÇA PARA PROTEGER O PACIENTE DE PRESSÃO E FLUXOS INADEQUADOS. ROTÂMETRO COMPOSTO POR FLUXÔMETRO COM ESCALAS PARA ALTO E BAIXO FLUXO DE PELO MENOS PARA OXIGÊNIO (O2) E ÓXIDO NITROSO (N2O), PODENDO SER UMA ÚNICA PARA AR COMPRIMIDO OU COM MONITORAÇÃO DIGITAL COM ENTRADA PARA OXIGÊNIO (O2), AR COMPRIMIDO E ÓXIDO NITROSO (N2O). SISTEMA DE SEGURANÇA PARA INTERROMPER AUTOMATICAMENTE O FLUXO DE N2O, NA AUSÊNCIA DE O2; VAPORIZADOR DO TIPO CALIBRADO DE ENGATE RÁPIDO, PERMITIR ACOPLAMENTO DE 02 VAPORIZADORES E COM SISTEMA DE SEGURANÇA PARA O AGENTE SELECIONADO (SE OFERTADO SISTEMA QUE PERMITE O ACOPLAMENTO PARA 01 VAPORIZADOR, DEVERÁ SER ENTREGUE SUPORTE PARA ACOPLAR O SEGUNDO VAPORIZADOR). SISTEMA DE CIRCUITO PACIENTE DE RÁPIDA MONTAGEM E DESMONTAGEM PELO OPERADOR E PASSÍVEL DE ESTERILIZAÇÃO; TRAQUÉIAS, VÁLVULAS, CIRUCUITOS RESPIRATÓRIOS, CANISTER E SISTEMA DE ENTREGA DE VOLUME, AUTOCLAVÁVEIS; CANISTER PARA ARMAZENAGEM DE CAL SODADA; POSSIBILIDADE DE SISTEMA DE EXAUSTÃO DE GASES; VÁLVULA APL GRADUADA; VENTILADOR ELETRÔNICO MICROPROCESSADO, COM DISPLAY LCD COM TELA COLORIDA. MODOS VENTILATÓRIOS MÍNIMOS: VENTILAÇÃO MANUAL; VENTILAÇÃO COM RESPIRAÇÃO ESPONTÂNEA SEM RESISTÊNCIA DO VENTILADOR; VENTILAÇÃO CONTROLADA A VOLUME E CICLADA A TEMPO (VCV); VENTILAÇÃO CONTROLADA A PRESSÃO E CICLADA A TEMPO (PCV); VENTILAÇÃO MANDATÓRIA INTERMITENTE SINCRONIZADA (SIMV). CONTROLES VENTILATÓRIOS MÍNIMOS: VOLUME CORRENTE; PRESSÃO; FREQUÊNCIA RESPIRATÓRIA; RELAÇÃO I:E; PAUSA INSPIRATÓRIA; PEEP. ALARMES DE ALTA E BAIXA PRESSÃO DE VIAS AÉREAS; APNÉIA; VOLUME MINUTO ALTO E BAIXO; ALTO E BAIXO FIO2; FALHA DE ENERGIA ELÉTRICA. MONITORAÇÃO NUMÉRICA DE PRESSÃO DE PICO, MÉDIA, PEEP E GRÁFICA DA PRESSÃO DAS VIAS AÉREAS; MONITORAÇÃO DE FREQUÊNCIA RESPIRATÓRIA, VOLUME CORRENTE, VOLUME MINUTO E FRAÇÃO INSPIRATÓRIA. ALIMENTAÇÃO ELÉTRICA BIVOLT AUTOMÁTICO E BATERIA INTERNA COM AUTONOMIA DE PELO MENOS 30 MINUTOS. DEVERÁ ACOMPANHAR O EQUIPAMENTO, NO MÍNIMO: 02 CIRCUITOS PARA PACIENTES, SENDO 01 TAMANHO ADULTO E 01 TAMANHO INFANTIL, AUTOCLAVÁVEIS. 01 BALÃO PARA VENTILAÇÃO MANUAL ADULTO, 01 BALÃO PARA VENTILAÇÃO MANUAL INFANTIL. 01 VAPORIZADOR CALIBRADO DE SEVOFLURANO; 04 SENSORES DE FLUXO; 03 MANGUEIRAS DE NO MÍNIMO 4,5 METROS, SENDO UMA PARA OXIGÊNIO, UMA PARA ÓXIDO NITROSO E UMA PARA AR COMPRIMIDO E DEMAIS ACESSÓRIOS NECESSÁRIOS PARA O PERFEITO FUNCIONAMENTO DO EQUIPAMENTO.</t>
  </si>
  <si>
    <t xml:space="preserve">NÃO</t>
  </si>
  <si>
    <t xml:space="preserve">292353|16826</t>
  </si>
  <si>
    <t xml:space="preserve">8</t>
  </si>
  <si>
    <t xml:space="preserve">44953</t>
  </si>
  <si>
    <t xml:space="preserve">BERÇO HOSPITALAR TIPO AQUECIDO</t>
  </si>
  <si>
    <t xml:space="preserve">"BERÇO HOSPITALAR TIPO AQUECIDO - BERÇO HOSPITALAR TIPOAQUECIDO;MÓDULO SUPERIOR COM CALHA PROTETORA DO ELEMENTO AQUECEDOR, ALETAS
DIRECIONADORAS DE CALOR E MOVIMENTOS QUE PERMITAM POSICIONAMENTO DE APARELHOS DE RX; SISTEMA DE SEGURANÇA QUE NÃO PERMITA O AQUECIMENTO QUANDO O
AQUECEDOR É DESLOCADO, A NÃO SER QUE DETERMINADO PELO OPERADOR,EVITANDO A PERDA DE CALOR DURANTE A REALIZAÇÃO DE PROCEDIMENTOS OU PARA AQUECER O PACIENTE FORA DO BERÇO QUANDO EM CONTATO COM A MÃE (MÉTODO MÃE-CANGURU); LEITO EM MATERIAL PLÁSTICO, COM ABAS RETRÁTEIS DE ACRÍLICO TRANSPARENTE, COM ACIONAMENTO UTILIZANDO-SE APENAS UMA DAS MÃOS, COLCHONETE REMOVÍVEL DE MATERIAL ATÓXICO, AUTO-EXTINGUÍVEL E IMPERMEÁVEL; GAVETA PASSANTE PARA CHASSI RADIOGRÁFICO.
POSIÇÕES: TRENDELEMBURG E PRÓCLIVE COM MOVIMENTOS SUAVES E CONTÍNUOS ACIONADOS POR SISTEMA HIDRÁULICO OU ELÉTRICO; DIMENSÕES MÍNIMAS DO COLCHÃO: 45 X 60 CM; BASE CONSTRUÍDA EM PERFIS METÁLICOS, COM PINTURA ELETROSTÁTICA E TINTA EPÓXI; ?MONTADA EM SUPORTE DE ALTURA FIXA, COM PROTETORES CONTRA CHOQUES
MECÂNICOS, SUPORTE PARA CILINDRO DE O2, RODÍZIOS DE CINCO POLEGADAS OU MAIS, COM FREIOS E SEM GABINETE;BANDEJA AUXILIAR SOB O LEITO COM DIMENSÕES MÍNIMAS DE 45 X 60 CM; SUPORTE DE SORO LATERAL PARA ACOPLAR, NO MÍNIMO, TRÊS BOMBAS DE INFUSÃO. ?SISTEMA DE REANIMAÇÃO COMPOSTO POR RÉGUA TRIPLA, COM FLUXÔMETRO DE O2, UMIDIFICADOR E FRASCO COLETOR COM MANÔMETRO; "</t>
  </si>
  <si>
    <t xml:space="preserve">292354|16827</t>
  </si>
  <si>
    <t xml:space="preserve">9</t>
  </si>
  <si>
    <t xml:space="preserve">44954</t>
  </si>
  <si>
    <t xml:space="preserve">RESSUSCITADOR INFANTIL BABYPUFF</t>
  </si>
  <si>
    <t xml:space="preserve">"RESSUSCITADOR INFANTIL BABYPUFF - CAIXA LEVE COM ALÇA DE FÁCIL TRANSPORTE; VÁLVULAS DE REGULAÇÃO DE PINSP E PEEP E VÁLVULA DE SEGURANÇA;
POSSIBILIDADE DE UTILIZAÇÃO DE BLENDER, O2 E Y COM FONTE DE GÁS EXTERNA; SUPORTE PARA ENCAIXE EM BERÇOS AQUECIDOS, PAREDES E BLENDER; VENTILADOR MECÂNICO MANUAL EM T."</t>
  </si>
  <si>
    <t xml:space="preserve">292355|16828</t>
  </si>
  <si>
    <t xml:space="preserve">10</t>
  </si>
  <si>
    <t xml:space="preserve">44955</t>
  </si>
  <si>
    <t xml:space="preserve">BISTURI ELETRICO TIPO MICROPROCESSADO, TIPO CORTES BIPOLAR, MICROPOLAR, MONOPOLA</t>
  </si>
  <si>
    <t xml:space="preserve">"BISTURI ELETRICO - BISTURI ELETRICO, TIPO MICROPROCESSADO,TIPO CORTES BIPOLAR, MICROPOLAR, MONOPOLAR COM  3 NÍVEIS COMBINAÇÃO, POTÊNCIA 300W MODO CORTE,120 A 180W MODO COAGULAÇÃO, COMPONENTES CANETA E PEDAL, CABO E PLACAS DESCARTÁVEIS,USO ADULTO E PEDIÁTRICOS, ADICIONAIS C/CARRINHO P/SUPORTE C/RODÍZIOS,CABO 2P+T ABNT 2M
"</t>
  </si>
  <si>
    <t xml:space="preserve">292356|16829</t>
  </si>
  <si>
    <t xml:space="preserve">11</t>
  </si>
  <si>
    <t xml:space="preserve">44956</t>
  </si>
  <si>
    <t xml:space="preserve">CAMA PARA PARTO HUMANIZADO</t>
  </si>
  <si>
    <t xml:space="preserve">CAMA PARA PARTO HUMANIZADO -CAMA DE PARTO HOSPITALAR PPP. ESTRUTURA DO LEITO CONSTRUÍDO EM LONGARINAS DE AÇO ASTM A36 DE 3MM PERFILADOS EM U. BASE TUBULAR 50 X 30 X 1,5 MM COM PÉS RECUADOS. ESTRADO ARTICULADO EM CHAPA DE AÇO DE 1,0 MM DE ESPESSURA. DUAS GRADES EM POLIETILENO INJETADO ABS TERMOPLÁSTICO DE ALTA RESISTÊNCIA DISPOSTAS NA CABECEIRA E PESEIRA, DOTADA DE SISTEMA GIRATÓRIO E RETRÁTEIS QUE PERMITEM O GIRO PARA BAIXO LEITO, FACILITANDO A TRANSFERÊNCIA DO PACIENTE, COM SISTEMA DE SEGURANÇA TRAVA E DESTRAVA. CABECEIRA REMOVÍVEL EM POLIETILENO INJETADO ABS TERMOPLÁSTICO DE ALTA RESISTÊNCIA.AJUSTE DA ALTURA DO LEITO E DORSO POR COMANDO MANUAL ELÉTRICO.SUPORTE MÓVEL REFORÇADO PARA APOIO DOS PÉS, DE FÁCIL MANIPULAÇÃO, PRÁTICO E SEGURO. TANQUE DE PLACENTA, EM AÇO INOXIDÁVEL, FACILMENTE REMOVÍVEL, PARA APARAR E CONTER OS FLUÍDOS DURANTE O PARTO.COMPLEMENTO PARA OS PÉS, FACILMENTE REMOVÍVEL, E COM ENCOSTO PARA PERMITIR QUE FIQUE DISPOSTO NA POSIÇÃO VERTICAL QUANDO FORA DE USO. QUANDO REMOVIDO, PERMITE O ACESSO DO(A) OBSTETRA PARA EXECUÇÃO ADEQUADA DO PARTO. O COMPLEMENTO FICA FIRMEMENTE INSTALADO AO CONJUNTO ATRAVÉS DE ENGATE RÁPIDO, PERMITINDO A UTILIZAÇÃO COMO CAMA HOSPITALAR.COLCHÃO TRIPARTIDO, EM ESPUMA DE PU DE ALTA DENSIDADE, APRESENTA FORMAS QUE PROPICIAM O USO CONFORTÁVEL COMO CAMA, ASSIM COMO O ACESSO ADEQUADO DO(A) OBSTETRA NO INSTANTE DO PARTO, ALÉM FÁCIL ASSEPSIA.BRAÇOS LATERAIS DE ESFORÇO REBATÍVEIS, QUE SERÃO UTILIZADOS COMO BARRA DE ESFORÇO DURANTE O PARTO, PARA PROPORCIONAR A FIRMEZA NECESSÁRIA À PARTURIENTE NO PROCEDIMENTO DE ESFORÇO PARA EXPULSÃO DO RECÉM-NASCIDO, ESCAMOTEÁVEIS PARA QUANDO NÃO ESTIVER SENDO UTILIZADO. BRAÇOS LATERAIS DE PROTEÇÃO REBATÍVEIS PARA CONTER O CORPO DA PARTURIENTE.ARCO DE SUSTENTAÇÃO REMOVÍVEL, QUE PERMITE À PARTURIENTE ALTERAR A POSIÇÃO DAS MÃOS DURANTE O ESFORÇO DO PARTO.APOIOS DAS COXAS, REMOVÍVEIS E AJUSTÁVEIS, QUE POSSIBILITAM O POSICIONAMENTO CONFORTÁVEL DA PARTURIENTE DURANTE CERTOS PROCEDIMENTOS NO PARTO, CONSTRUÍDOS COM ALMA DE ALUMÍNIO E REVESTIDOS EM PU INTEGRAL-SKIN, MACIOS, CONFORTÁVEIS E ALTAMENTE RESISTENTES.</t>
  </si>
  <si>
    <t xml:space="preserve">292357|16830</t>
  </si>
  <si>
    <t xml:space="preserve">12</t>
  </si>
  <si>
    <t xml:space="preserve">44957</t>
  </si>
  <si>
    <t xml:space="preserve">SECADORA DE ROUPAS HOSPITALAR COM CAPACIDADE 50KG</t>
  </si>
  <si>
    <t xml:space="preserve">SECADORA DE ROUPAS HOSPITALAR - SECADORA DE ROUPAS HOSPITALAR COM CAPACIDADE 50 KG; ESTRUTURA E CORPO EXTERNO EM AÇO INOX E ACABAMENTO FINAL COM PINTURA EM EPÓXI; ESTO INTERNO CONSTRUÍDO EM CHAPA DE AÇO INOXIDÁVEL;PORTA EXTERNA EM AÇO POSSUI SISTEMA DE TRAVAMENTO DA PORTA EXTERNACOM VISOR PARA PERMITIR A VISUALIZAÇÃO DAS ROUPAS EM MOVIMENTO; POSSUI SISTEMA DE TRAVAMENTO DA PORTA EXTERNA;POSSUI FILTRO PARA RETENÇÃO DE FELPAS, DE FÁCIL ACESSO PARA LIMPEZA;PAINEL DE OPERAÇÃO COM CONTROLADOR ELETRÔNICO PARA TEMPO E TEMPERATURA;BOTÃO PARA ABERTURA DA PORTA.</t>
  </si>
  <si>
    <t xml:space="preserve">292358|16831</t>
  </si>
  <si>
    <t xml:space="preserve">13</t>
  </si>
  <si>
    <t xml:space="preserve">44958</t>
  </si>
  <si>
    <t xml:space="preserve">MESA CIRURGICA ELETRICA PARA PROCEDIMENTOS CIRÚRGICOS</t>
  </si>
  <si>
    <t xml:space="preserve">MESA CIRÚRGICA ELÉTRICA -MESA CIRÚRGICA ELÉTRICA, PARA PROCEDIMENTOS CIRÚRGICOS. CARACTERÍSTICAS TÉCNICAS MÍNIMAS: BASE FABRICADA EM AÇO INOXIDÁVEL OU MATERIAL SUPERIOR, COM TRATAMENTO ANTI-CORROSÃO, PODENDO SER REVESTIDA EM POLÍMERO ABS REFORÇADO, AÇO INOXIDÁVEL OU MATERIAL SUPERIOR. BASE MÓVEL COM RODÍZIOS DE NO MÍNIMO 3 E NO MÁXIMO 5 POLEGADAS DOTADA DE SISTEMA DE MOVIMENTAÇÃO, FIXAÇÃO E FREIOS MOTORIZADOS ACIONADOS ATRAVÉS DO PAINEL DE CONTROLE.COLUNA FABRICADA EM AÇO INOXIDÁVEL OU MATERIAL SUPERIOR, COM TRATAMENTO ANTI-CORROSÃO, PODENDO SER REVESTIDA EM POLÍMERO ABS REFORÇADO, AÇO INOXIDÁVEL AISI 304 OU MATERIAL SUPERIOR.CHASSIS: FABRICADO EM AÇO INOXIDÁVEL OU MATERIAL SUPERIOR, COM TRATAMENTO ANTI-CORROSÃO, COM SISTEMA QUE PROPORCIONE A BLINDAGEM CONTRA LÍQUIDOS DAS PARTES INTERNAS.LEITO ARTICULÁVEL, RADIOTRANSPARENTE, DIVIDIDO NO MÍNIMO EM 05 SECÇÕES (CABEÇA, DORSO, ASSENTO, RENAL E PERNEIRA RETRÁTEIS). RÉGUA EM AÇO INOXIDÁVEL PARA COLOCAÇÃO DE ACESSÓRIOS. CAPACIDADE DE CARGA MÍNIMA DE 220 KG NA POSIÇÃO ZERO.MOVIMENTOS MOTORIZADOS: REGULAGEM DE ALTURA A PARTIR DE 760 MM OU MENOR COM CURSO DE NO MÍNIMO 200MM DE ELEVAÇÃO, TRENDELEMBURG MÍNIMO DE 0 A 20 GRAUS, REVERSO DO TRENDELEMBURG MÍNIMO DE 0 A 20 GRAUS, LATERALIDADE NAS ANGULAÇÕES MÍNIMAS DE 0 A 18 GRAUS, DESLOCAMENTO LONGITUDINAL NA FAIXA MÍNIMA DE +/-300MM PARA CADA LADO E DORSO. OS MOVIMENTOS MOTORIZADOS DEVERÃO SER ACIONADOS POR PAINEL DE CONTROLE LOCALIZADO NA COLUNA DA MESA E VIA CONTROLE REMOTO COM CABO ESPIRALADO DE NO MÍNIMO 2M DE COMPRIMENTO.DEVE PERMITIR NO MÍNIMO AS SEGUINTES POSIÇÕES: RENAL; SEMIFLEXÃO DE PERNA E COXA; FLEXÃO ABDOMINAL; SEMISSENTADO E SENTADO. ACESSÓRIOS MÍNIMOS QUE ACOMPANHAM O EQUIPAMENTO:01 ARCO DE NARCOSE; 01 SUPORTE PARA RENAL; 01 PAR DE SUPORTES DE BRAÇO, 01PAR DE PORTA-COXA, 01 PAR DE SUPORTES LATERAIS, 01 PAR DE OMBREIRAS, 01 JOGO DE COLCHONETE INJETADO EM POLIURETANO, LEVE E DE FÁCIL MANIPULAÇÃO, IMPERMEÁVEL SEM NENHUM TIPO DE COSTURA OU REVESTIMENTO, BIOCOMPATÍVEL, NÃO IRRITANTE E NÃO ALÉRGICO. BATERIA INTERNA RECARREGÁVEL. ALIMENTAÇÃO ELÉTRICA A SER DEFINIDA PELA ENTIDADE SOLICITANTE. REGISTRO NO MINISTÉRIO DA SAÚDE, CERTIFICADOS NBR IEC 60601-1, NBR IEC 60601-1-2 E NBR IEC 60601-2-46.</t>
  </si>
  <si>
    <t xml:space="preserve">292359|16832</t>
  </si>
  <si>
    <t xml:space="preserve">14</t>
  </si>
  <si>
    <t xml:space="preserve">44959</t>
  </si>
  <si>
    <t xml:space="preserve">POLTRONA HOSPITALAR CAPACIDADE DE ATÉ 120KG, RECLINAÇÃO</t>
  </si>
  <si>
    <t xml:space="preserve">POLTRONA HOSPITALAR -  POLTRONA HOSPITALAR, MATERIAL DE CONFECÇÃO ARMAÇÃO BAIXA EM AÇO;ASSENTO/ENCOSTO ESTOFADOCOURVIN; CAPACIDADE DE ATÉ 120 KG; RECLINAÇÃO: ACIONAMENTO MANUAL;DESCANSO PARA OS PÉS: INTEGRADO</t>
  </si>
  <si>
    <t xml:space="preserve">25,00</t>
  </si>
  <si>
    <t xml:space="preserve">292360|16833</t>
  </si>
  <si>
    <t xml:space="preserve">15</t>
  </si>
  <si>
    <t xml:space="preserve">44960</t>
  </si>
  <si>
    <t xml:space="preserve">CAMA HOSPITALAR TIPI FOWLER, CAPACIDADE DE CARGA DE ATÉ 150KG</t>
  </si>
  <si>
    <t xml:space="preserve">CAMA HOSPITALAR - ESTRUTURA EM TUBOS DE AÇO COM PINTURA EPÓXI PÓ E TRATAMENTO ANTI-FERRUGINOSO. CABECEIRA E PESEIRA EM CHAPA OU TUBO DE AÇO INOXIDÁVEL. GRADES LATERAIS EM AÇO INOXIDÁVEL, EM TUBOS E COM SISTEMA ESCAMOTEÁVEL. PÁRA-CHOQUE EMBORRACHADO, PARA PROTEÇÃO DE PAREDE. LEITO EM CHAPA DE AÇO, PERFURADO, ARTICULÁVEL, COM PINTURA EPÓXI PÓ E TRATAMENTO ANTI-FERRUGINOSO. COMANDO COM TRÊS MANIVELAS PROPORCIONANDO OS MOVIMENTOS FOWLER, SEMI-FOWLER, FLEXÃO DE PERNAS, TRENDELEMBURG, PROCLIVE E INCLINAÇÃO. QUATRO PÉS COM RODÍZIOS DE 8?, SENDO DOIS PÉS COM FREIOS EM DIAGONAL. DEVERÁ ACOMPANHAR SUPORTE DE SORO EM AÇO INOXIDÁVEL. A CAMA DEVERÁ MEDIR APROXIMADAMENTE 1,90M X 0,80M.</t>
  </si>
  <si>
    <t xml:space="preserve">15,00</t>
  </si>
  <si>
    <t xml:space="preserve">292361|16834</t>
  </si>
  <si>
    <t xml:space="preserve">16</t>
  </si>
  <si>
    <t xml:space="preserve">44961</t>
  </si>
  <si>
    <t xml:space="preserve">COLCHÃO PARA USO HOSPITALAR SUPORTE DE PESO 90KG</t>
  </si>
  <si>
    <t xml:space="preserve">COLCHÃO PARA USO HOSPITALAR - COLCHAO PARA CAMA HOSPITALAR REVESTIDO EM CURVIM COR AZUL , ESTRUTURA INTERNA EM ESPUMA 100% POLIURETANO, DENSIDADE 33, REVESTIMENTO EM MATERIAL LAVAVEL, IMPERMEAVEL, RESISTENTE A USO DE PRODUTOS QUIMICOS PARA DESINFECCAO, NA COR AZUL ROYAL, SUPORTE DE PESO 90 KG POR PESSOA, COM SELAGEM VULCANIZADA, FECHAMENTO EM ZIPER, PRESENCA DE DISPOSITIVO DE VENTILACAO NA LATERAL QUE IMPECA A CONTAMINACAO INTERNA. DIMENSAO TOTAL: COMPRIMENTO 1,90CM, LARGURA 80CM, ALTURA BASE 14CM, TRATAMENTO ANTI-ACARO E ANTIFUNGICO</t>
  </si>
  <si>
    <t xml:space="preserve">292362|16835</t>
  </si>
  <si>
    <t xml:space="preserve">17</t>
  </si>
  <si>
    <t xml:space="preserve">44962</t>
  </si>
  <si>
    <t xml:space="preserve">TELEVISÃO EM TAMANHO TELA DE 32" FULL HD, HDMI, LED, CONVERSOR DIGITAL, USB</t>
  </si>
  <si>
    <t xml:space="preserve">TELEVISÃO - TELEVISÃO EM TAMANHO DA TELA DE 32", FULL HD, ENTRADA DE HDMI, EM LED, COM CONVERSOR DIGITAL, ENTRADA DE USB</t>
  </si>
  <si>
    <t xml:space="preserve">17,00</t>
  </si>
  <si>
    <t xml:space="preserve">292363|16836</t>
  </si>
  <si>
    <t xml:space="preserve">18</t>
  </si>
  <si>
    <t xml:space="preserve">44963</t>
  </si>
  <si>
    <t xml:space="preserve">CADEIRA DE ESCRITÓRIO GIRATORIA DE TELA CAPACIDADE PARA ATÉ 120 KG</t>
  </si>
  <si>
    <t xml:space="preserve">CADEIRA DE ESCRITÓRIO GIRATÓRIA DE TELA - ESTRUTURA EM AÇO INOX, REVESTIMENTO EM TECIDO;BRAÇOS E PÉS EM POLICARBONATO; GIRATÓRIA, CAPACIDADE PARA ATÉ 120KG</t>
  </si>
  <si>
    <t xml:space="preserve">4,00</t>
  </si>
  <si>
    <t xml:space="preserve">292364|16818</t>
  </si>
  <si>
    <t xml:space="preserve">19</t>
  </si>
  <si>
    <t xml:space="preserve">22366</t>
  </si>
  <si>
    <t xml:space="preserve">MESA DE EXAME CLINICO</t>
  </si>
  <si>
    <t xml:space="preserve">MESA DE CABECEIRA FECHADA CONSTRUÍDA CHAPA DE AÇO COM TAMPO AÇO ESMALTADO, ACABAMENTO DE PINTURA EPÓXI NA COR BRANCO, GAVETA COM CORREDIÇAS DESLIZANTES E PORTA INFERIOR COM PRATELEIRA INTERNA, COM PUXADORES METÁLICOS E ANATÔMICOS, BASE FIXA, MEDIDAS APROXIMADAS 0,45 X 0,40 X 0,80M</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3"/>
    <col collapsed="false" customWidth="true" hidden="false" outlineLevel="0" max="2" min="2" style="0" width="9.17"/>
    <col collapsed="false" customWidth="true" hidden="false" outlineLevel="0" max="3" min="3" style="0" width="18.74"/>
    <col collapsed="false" customWidth="true" hidden="false" outlineLevel="0" max="5" min="4" style="0" width="58.59"/>
    <col collapsed="false" customWidth="true" hidden="false" outlineLevel="0" max="6" min="6" style="0" width="19.14"/>
    <col collapsed="false" customWidth="true" hidden="false" outlineLevel="0" max="7" min="7" style="0" width="13.08"/>
    <col collapsed="false" customWidth="true" hidden="false" outlineLevel="0" max="8" min="8" style="0" width="16.98"/>
    <col collapsed="false" customWidth="true" hidden="false" outlineLevel="0" max="10" min="9" style="0" width="17.37"/>
    <col collapsed="false" customWidth="true" hidden="false" outlineLevel="0" max="11" min="11" style="0" width="27.34"/>
  </cols>
  <sheetData>
    <row r="2" customFormat="false" ht="12.75" hidden="false" customHeight="false" outlineLevel="0" collapsed="false">
      <c r="A2" s="1" t="s">
        <v>0</v>
      </c>
      <c r="B2" s="1"/>
      <c r="C2" s="1"/>
      <c r="D2" s="1"/>
      <c r="E2" s="1"/>
      <c r="F2" s="1"/>
      <c r="G2" s="1"/>
      <c r="H2" s="1"/>
      <c r="I2" s="1"/>
      <c r="J2" s="1"/>
      <c r="K2" s="1"/>
    </row>
    <row r="3" customFormat="false" ht="12.75" hidden="false" customHeight="false" outlineLevel="0" collapsed="false">
      <c r="A3" s="1" t="s">
        <v>1</v>
      </c>
      <c r="B3" s="1"/>
      <c r="C3" s="1"/>
      <c r="D3" s="1"/>
      <c r="E3" s="1"/>
      <c r="F3" s="1"/>
      <c r="G3" s="1"/>
      <c r="H3" s="1"/>
      <c r="I3" s="1"/>
      <c r="J3" s="1"/>
      <c r="K3" s="1"/>
    </row>
    <row r="4" customFormat="false" ht="12.75" hidden="false" customHeight="false" outlineLevel="0" collapsed="false">
      <c r="A4" s="1"/>
      <c r="B4" s="1"/>
      <c r="C4" s="1"/>
      <c r="D4" s="1"/>
      <c r="E4" s="1"/>
      <c r="F4" s="1"/>
      <c r="G4" s="1"/>
      <c r="H4" s="1"/>
      <c r="I4" s="1"/>
      <c r="J4" s="1"/>
      <c r="K4" s="1"/>
    </row>
    <row r="6" customFormat="false" ht="12.75" hidden="false" customHeight="true" outlineLevel="0" collapsed="false">
      <c r="A6" s="2" t="s">
        <v>2</v>
      </c>
      <c r="B6" s="3"/>
      <c r="C6" s="3"/>
    </row>
    <row r="8" customFormat="false" ht="12.75" hidden="false" customHeight="false" outlineLevel="0" collapsed="false">
      <c r="A8" s="2" t="s">
        <v>3</v>
      </c>
      <c r="B8" s="2" t="s">
        <v>4</v>
      </c>
      <c r="C8" s="2" t="s">
        <v>5</v>
      </c>
      <c r="D8" s="2" t="s">
        <v>6</v>
      </c>
      <c r="E8" s="2" t="s">
        <v>7</v>
      </c>
      <c r="F8" s="2" t="s">
        <v>8</v>
      </c>
      <c r="G8" s="2" t="s">
        <v>9</v>
      </c>
      <c r="H8" s="2" t="s">
        <v>10</v>
      </c>
      <c r="I8" s="2" t="s">
        <v>11</v>
      </c>
      <c r="J8" s="2" t="s">
        <v>12</v>
      </c>
      <c r="K8" s="2" t="s">
        <v>13</v>
      </c>
    </row>
    <row r="9" customFormat="false" ht="12.75" hidden="false" customHeight="false" outlineLevel="0" collapsed="false">
      <c r="A9" s="4" t="s">
        <v>14</v>
      </c>
      <c r="B9" s="4" t="s">
        <v>15</v>
      </c>
      <c r="C9" s="4" t="s">
        <v>16</v>
      </c>
      <c r="D9" s="5" t="s">
        <v>17</v>
      </c>
      <c r="E9" s="5" t="s">
        <v>18</v>
      </c>
      <c r="F9" s="4" t="s">
        <v>19</v>
      </c>
      <c r="G9" s="4" t="s">
        <v>20</v>
      </c>
      <c r="H9" s="3"/>
      <c r="I9" s="6"/>
      <c r="J9" s="7" t="e">
        <f aca="false">G9*I9</f>
        <v>#VALUE!</v>
      </c>
      <c r="K9" s="4" t="s">
        <v>21</v>
      </c>
    </row>
    <row r="10" customFormat="false" ht="12.75" hidden="false" customHeight="false" outlineLevel="0" collapsed="false">
      <c r="A10" s="4" t="s">
        <v>22</v>
      </c>
      <c r="B10" s="4" t="s">
        <v>23</v>
      </c>
      <c r="C10" s="4" t="s">
        <v>24</v>
      </c>
      <c r="D10" s="5" t="s">
        <v>25</v>
      </c>
      <c r="E10" s="5" t="s">
        <v>26</v>
      </c>
      <c r="F10" s="4" t="s">
        <v>19</v>
      </c>
      <c r="G10" s="4" t="s">
        <v>27</v>
      </c>
      <c r="H10" s="3"/>
      <c r="I10" s="6"/>
      <c r="J10" s="7" t="e">
        <f aca="false">G10*I10</f>
        <v>#VALUE!</v>
      </c>
      <c r="K10" s="4" t="s">
        <v>21</v>
      </c>
    </row>
    <row r="11" customFormat="false" ht="12.75" hidden="false" customHeight="false" outlineLevel="0" collapsed="false">
      <c r="A11" s="4" t="s">
        <v>28</v>
      </c>
      <c r="B11" s="4" t="s">
        <v>29</v>
      </c>
      <c r="C11" s="4" t="s">
        <v>30</v>
      </c>
      <c r="D11" s="5" t="s">
        <v>31</v>
      </c>
      <c r="E11" s="5" t="s">
        <v>32</v>
      </c>
      <c r="F11" s="4" t="s">
        <v>19</v>
      </c>
      <c r="G11" s="4" t="s">
        <v>20</v>
      </c>
      <c r="H11" s="3"/>
      <c r="I11" s="6"/>
      <c r="J11" s="7" t="e">
        <f aca="false">G11*I11</f>
        <v>#VALUE!</v>
      </c>
      <c r="K11" s="4" t="s">
        <v>21</v>
      </c>
    </row>
    <row r="12" customFormat="false" ht="12.75" hidden="false" customHeight="false" outlineLevel="0" collapsed="false">
      <c r="A12" s="4" t="s">
        <v>33</v>
      </c>
      <c r="B12" s="4" t="s">
        <v>34</v>
      </c>
      <c r="C12" s="4" t="s">
        <v>35</v>
      </c>
      <c r="D12" s="5" t="s">
        <v>36</v>
      </c>
      <c r="E12" s="5" t="s">
        <v>37</v>
      </c>
      <c r="F12" s="4" t="s">
        <v>19</v>
      </c>
      <c r="G12" s="4" t="s">
        <v>27</v>
      </c>
      <c r="H12" s="3"/>
      <c r="I12" s="6"/>
      <c r="J12" s="7" t="e">
        <f aca="false">G12*I12</f>
        <v>#VALUE!</v>
      </c>
      <c r="K12" s="4" t="s">
        <v>21</v>
      </c>
    </row>
    <row r="13" customFormat="false" ht="12.75" hidden="false" customHeight="false" outlineLevel="0" collapsed="false">
      <c r="A13" s="4" t="s">
        <v>38</v>
      </c>
      <c r="B13" s="4" t="s">
        <v>39</v>
      </c>
      <c r="C13" s="4" t="s">
        <v>40</v>
      </c>
      <c r="D13" s="5" t="s">
        <v>41</v>
      </c>
      <c r="E13" s="5" t="s">
        <v>42</v>
      </c>
      <c r="F13" s="4" t="s">
        <v>19</v>
      </c>
      <c r="G13" s="4" t="s">
        <v>43</v>
      </c>
      <c r="H13" s="3"/>
      <c r="I13" s="6"/>
      <c r="J13" s="7" t="e">
        <f aca="false">G13*I13</f>
        <v>#VALUE!</v>
      </c>
      <c r="K13" s="4" t="s">
        <v>21</v>
      </c>
    </row>
    <row r="14" customFormat="false" ht="12.75" hidden="false" customHeight="false" outlineLevel="0" collapsed="false">
      <c r="A14" s="4" t="s">
        <v>44</v>
      </c>
      <c r="B14" s="4" t="s">
        <v>45</v>
      </c>
      <c r="C14" s="4" t="s">
        <v>46</v>
      </c>
      <c r="D14" s="5" t="s">
        <v>47</v>
      </c>
      <c r="E14" s="5" t="s">
        <v>48</v>
      </c>
      <c r="F14" s="4" t="s">
        <v>19</v>
      </c>
      <c r="G14" s="4" t="s">
        <v>27</v>
      </c>
      <c r="H14" s="3"/>
      <c r="I14" s="6"/>
      <c r="J14" s="7" t="e">
        <f aca="false">G14*I14</f>
        <v>#VALUE!</v>
      </c>
      <c r="K14" s="4" t="s">
        <v>21</v>
      </c>
    </row>
    <row r="15" customFormat="false" ht="12.75" hidden="false" customHeight="false" outlineLevel="0" collapsed="false">
      <c r="A15" s="4" t="s">
        <v>49</v>
      </c>
      <c r="B15" s="4" t="s">
        <v>50</v>
      </c>
      <c r="C15" s="4" t="s">
        <v>51</v>
      </c>
      <c r="D15" s="5" t="s">
        <v>52</v>
      </c>
      <c r="E15" s="5" t="s">
        <v>53</v>
      </c>
      <c r="F15" s="4" t="s">
        <v>19</v>
      </c>
      <c r="G15" s="4" t="s">
        <v>27</v>
      </c>
      <c r="H15" s="3"/>
      <c r="I15" s="6"/>
      <c r="J15" s="7" t="e">
        <f aca="false">G15*I15</f>
        <v>#VALUE!</v>
      </c>
      <c r="K15" s="4" t="s">
        <v>54</v>
      </c>
    </row>
    <row r="16" customFormat="false" ht="12.75" hidden="false" customHeight="false" outlineLevel="0" collapsed="false">
      <c r="A16" s="4" t="s">
        <v>55</v>
      </c>
      <c r="B16" s="4" t="s">
        <v>56</v>
      </c>
      <c r="C16" s="4" t="s">
        <v>57</v>
      </c>
      <c r="D16" s="5" t="s">
        <v>58</v>
      </c>
      <c r="E16" s="5" t="s">
        <v>59</v>
      </c>
      <c r="F16" s="4" t="s">
        <v>19</v>
      </c>
      <c r="G16" s="4" t="s">
        <v>27</v>
      </c>
      <c r="H16" s="3"/>
      <c r="I16" s="6"/>
      <c r="J16" s="7" t="e">
        <f aca="false">G16*I16</f>
        <v>#VALUE!</v>
      </c>
      <c r="K16" s="4" t="s">
        <v>21</v>
      </c>
    </row>
    <row r="17" customFormat="false" ht="12.75" hidden="false" customHeight="false" outlineLevel="0" collapsed="false">
      <c r="A17" s="4" t="s">
        <v>60</v>
      </c>
      <c r="B17" s="4" t="s">
        <v>61</v>
      </c>
      <c r="C17" s="4" t="s">
        <v>62</v>
      </c>
      <c r="D17" s="5" t="s">
        <v>63</v>
      </c>
      <c r="E17" s="5" t="s">
        <v>64</v>
      </c>
      <c r="F17" s="4" t="s">
        <v>19</v>
      </c>
      <c r="G17" s="4" t="s">
        <v>27</v>
      </c>
      <c r="H17" s="3"/>
      <c r="I17" s="6"/>
      <c r="J17" s="7" t="e">
        <f aca="false">G17*I17</f>
        <v>#VALUE!</v>
      </c>
      <c r="K17" s="4" t="s">
        <v>21</v>
      </c>
    </row>
    <row r="18" customFormat="false" ht="12.75" hidden="false" customHeight="false" outlineLevel="0" collapsed="false">
      <c r="A18" s="4" t="s">
        <v>65</v>
      </c>
      <c r="B18" s="4" t="s">
        <v>66</v>
      </c>
      <c r="C18" s="4" t="s">
        <v>67</v>
      </c>
      <c r="D18" s="5" t="s">
        <v>68</v>
      </c>
      <c r="E18" s="5" t="s">
        <v>69</v>
      </c>
      <c r="F18" s="4" t="s">
        <v>19</v>
      </c>
      <c r="G18" s="4" t="s">
        <v>43</v>
      </c>
      <c r="H18" s="3"/>
      <c r="I18" s="6"/>
      <c r="J18" s="7" t="e">
        <f aca="false">G18*I18</f>
        <v>#VALUE!</v>
      </c>
      <c r="K18" s="4" t="s">
        <v>21</v>
      </c>
    </row>
    <row r="19" customFormat="false" ht="12.75" hidden="false" customHeight="false" outlineLevel="0" collapsed="false">
      <c r="A19" s="4" t="s">
        <v>70</v>
      </c>
      <c r="B19" s="4" t="s">
        <v>71</v>
      </c>
      <c r="C19" s="4" t="s">
        <v>72</v>
      </c>
      <c r="D19" s="5" t="s">
        <v>73</v>
      </c>
      <c r="E19" s="5" t="s">
        <v>74</v>
      </c>
      <c r="F19" s="4" t="s">
        <v>19</v>
      </c>
      <c r="G19" s="4" t="s">
        <v>27</v>
      </c>
      <c r="H19" s="3"/>
      <c r="I19" s="6"/>
      <c r="J19" s="7" t="e">
        <f aca="false">G19*I19</f>
        <v>#VALUE!</v>
      </c>
      <c r="K19" s="4" t="s">
        <v>21</v>
      </c>
    </row>
    <row r="20" customFormat="false" ht="12.75" hidden="false" customHeight="false" outlineLevel="0" collapsed="false">
      <c r="A20" s="4" t="s">
        <v>75</v>
      </c>
      <c r="B20" s="4" t="s">
        <v>76</v>
      </c>
      <c r="C20" s="4" t="s">
        <v>77</v>
      </c>
      <c r="D20" s="5" t="s">
        <v>78</v>
      </c>
      <c r="E20" s="5" t="s">
        <v>79</v>
      </c>
      <c r="F20" s="4" t="s">
        <v>19</v>
      </c>
      <c r="G20" s="4" t="s">
        <v>27</v>
      </c>
      <c r="H20" s="3"/>
      <c r="I20" s="6"/>
      <c r="J20" s="7" t="e">
        <f aca="false">G20*I20</f>
        <v>#VALUE!</v>
      </c>
      <c r="K20" s="4" t="s">
        <v>21</v>
      </c>
    </row>
    <row r="21" customFormat="false" ht="12.75" hidden="false" customHeight="false" outlineLevel="0" collapsed="false">
      <c r="A21" s="4" t="s">
        <v>80</v>
      </c>
      <c r="B21" s="4" t="s">
        <v>81</v>
      </c>
      <c r="C21" s="4" t="s">
        <v>82</v>
      </c>
      <c r="D21" s="5" t="s">
        <v>83</v>
      </c>
      <c r="E21" s="5" t="s">
        <v>84</v>
      </c>
      <c r="F21" s="4" t="s">
        <v>19</v>
      </c>
      <c r="G21" s="4" t="s">
        <v>27</v>
      </c>
      <c r="H21" s="3"/>
      <c r="I21" s="6"/>
      <c r="J21" s="7" t="e">
        <f aca="false">G21*I21</f>
        <v>#VALUE!</v>
      </c>
      <c r="K21" s="4" t="s">
        <v>21</v>
      </c>
    </row>
    <row r="22" customFormat="false" ht="12.75" hidden="false" customHeight="false" outlineLevel="0" collapsed="false">
      <c r="A22" s="4" t="s">
        <v>85</v>
      </c>
      <c r="B22" s="4" t="s">
        <v>86</v>
      </c>
      <c r="C22" s="4" t="s">
        <v>87</v>
      </c>
      <c r="D22" s="5" t="s">
        <v>88</v>
      </c>
      <c r="E22" s="5" t="s">
        <v>89</v>
      </c>
      <c r="F22" s="4" t="s">
        <v>19</v>
      </c>
      <c r="G22" s="4" t="s">
        <v>90</v>
      </c>
      <c r="H22" s="3"/>
      <c r="I22" s="6"/>
      <c r="J22" s="7" t="e">
        <f aca="false">G22*I22</f>
        <v>#VALUE!</v>
      </c>
      <c r="K22" s="4" t="s">
        <v>21</v>
      </c>
    </row>
    <row r="23" customFormat="false" ht="12.75" hidden="false" customHeight="false" outlineLevel="0" collapsed="false">
      <c r="A23" s="4" t="s">
        <v>91</v>
      </c>
      <c r="B23" s="4" t="s">
        <v>92</v>
      </c>
      <c r="C23" s="4" t="s">
        <v>93</v>
      </c>
      <c r="D23" s="5" t="s">
        <v>94</v>
      </c>
      <c r="E23" s="5" t="s">
        <v>95</v>
      </c>
      <c r="F23" s="4" t="s">
        <v>19</v>
      </c>
      <c r="G23" s="4" t="s">
        <v>96</v>
      </c>
      <c r="H23" s="3"/>
      <c r="I23" s="6"/>
      <c r="J23" s="7" t="e">
        <f aca="false">G23*I23</f>
        <v>#VALUE!</v>
      </c>
      <c r="K23" s="4" t="s">
        <v>21</v>
      </c>
    </row>
    <row r="24" customFormat="false" ht="12.75" hidden="false" customHeight="false" outlineLevel="0" collapsed="false">
      <c r="A24" s="4" t="s">
        <v>97</v>
      </c>
      <c r="B24" s="4" t="s">
        <v>98</v>
      </c>
      <c r="C24" s="4" t="s">
        <v>99</v>
      </c>
      <c r="D24" s="5" t="s">
        <v>100</v>
      </c>
      <c r="E24" s="5" t="s">
        <v>101</v>
      </c>
      <c r="F24" s="4" t="s">
        <v>19</v>
      </c>
      <c r="G24" s="4" t="s">
        <v>96</v>
      </c>
      <c r="H24" s="3"/>
      <c r="I24" s="6"/>
      <c r="J24" s="7" t="e">
        <f aca="false">G24*I24</f>
        <v>#VALUE!</v>
      </c>
      <c r="K24" s="4" t="s">
        <v>21</v>
      </c>
    </row>
    <row r="25" customFormat="false" ht="12.75" hidden="false" customHeight="false" outlineLevel="0" collapsed="false">
      <c r="A25" s="4" t="s">
        <v>102</v>
      </c>
      <c r="B25" s="4" t="s">
        <v>103</v>
      </c>
      <c r="C25" s="4" t="s">
        <v>104</v>
      </c>
      <c r="D25" s="5" t="s">
        <v>105</v>
      </c>
      <c r="E25" s="5" t="s">
        <v>106</v>
      </c>
      <c r="F25" s="4" t="s">
        <v>19</v>
      </c>
      <c r="G25" s="4" t="s">
        <v>107</v>
      </c>
      <c r="H25" s="3"/>
      <c r="I25" s="6"/>
      <c r="J25" s="7" t="e">
        <f aca="false">G25*I25</f>
        <v>#VALUE!</v>
      </c>
      <c r="K25" s="4" t="s">
        <v>21</v>
      </c>
    </row>
    <row r="26" customFormat="false" ht="12.75" hidden="false" customHeight="false" outlineLevel="0" collapsed="false">
      <c r="A26" s="4" t="s">
        <v>108</v>
      </c>
      <c r="B26" s="4" t="s">
        <v>109</v>
      </c>
      <c r="C26" s="4" t="s">
        <v>110</v>
      </c>
      <c r="D26" s="5" t="s">
        <v>111</v>
      </c>
      <c r="E26" s="5" t="s">
        <v>112</v>
      </c>
      <c r="F26" s="4" t="s">
        <v>19</v>
      </c>
      <c r="G26" s="4" t="s">
        <v>113</v>
      </c>
      <c r="H26" s="3"/>
      <c r="I26" s="6"/>
      <c r="J26" s="7" t="e">
        <f aca="false">G26*I26</f>
        <v>#VALUE!</v>
      </c>
      <c r="K26" s="4" t="s">
        <v>21</v>
      </c>
    </row>
    <row r="27" customFormat="false" ht="12.75" hidden="false" customHeight="false" outlineLevel="0" collapsed="false">
      <c r="A27" s="4" t="s">
        <v>114</v>
      </c>
      <c r="B27" s="4" t="s">
        <v>115</v>
      </c>
      <c r="C27" s="4" t="s">
        <v>116</v>
      </c>
      <c r="D27" s="5" t="s">
        <v>117</v>
      </c>
      <c r="E27" s="5" t="s">
        <v>118</v>
      </c>
      <c r="F27" s="4" t="s">
        <v>19</v>
      </c>
      <c r="G27" s="4" t="s">
        <v>96</v>
      </c>
      <c r="H27" s="3"/>
      <c r="I27" s="6"/>
      <c r="J27" s="7" t="e">
        <f aca="false">G27*I27</f>
        <v>#VALUE!</v>
      </c>
      <c r="K27" s="4" t="s">
        <v>21</v>
      </c>
    </row>
    <row r="28" customFormat="false" ht="12.75" hidden="false" customHeight="false" outlineLevel="0" collapsed="false">
      <c r="A28" s="8" t="s">
        <v>119</v>
      </c>
      <c r="B28" s="8"/>
      <c r="C28" s="8"/>
      <c r="D28" s="8"/>
      <c r="E28" s="8"/>
      <c r="F28" s="8"/>
      <c r="G28" s="8"/>
      <c r="H28" s="8"/>
      <c r="I28" s="8"/>
      <c r="J28" s="7" t="e">
        <f aca="false">SUM(J8:J27)</f>
        <v>#VALUE!</v>
      </c>
    </row>
    <row r="30" customFormat="false" ht="12.75" hidden="false" customHeight="false" outlineLevel="0" collapsed="false">
      <c r="A30" s="9" t="s">
        <v>120</v>
      </c>
      <c r="B30" s="9"/>
      <c r="C30" s="9"/>
      <c r="D30" s="9"/>
      <c r="E30" s="9"/>
      <c r="F30" s="9"/>
      <c r="G30" s="9"/>
      <c r="H30" s="9"/>
      <c r="I30" s="9"/>
      <c r="J30" s="9"/>
    </row>
    <row r="31" customFormat="false" ht="12.75" hidden="false" customHeight="false" outlineLevel="0" collapsed="false">
      <c r="A31" s="9" t="s">
        <v>121</v>
      </c>
      <c r="B31" s="9"/>
      <c r="C31" s="9"/>
      <c r="D31" s="9"/>
      <c r="E31" s="9"/>
      <c r="F31" s="9"/>
      <c r="G31" s="9"/>
      <c r="H31" s="9"/>
      <c r="I31" s="9"/>
      <c r="J31" s="9"/>
    </row>
    <row r="32" customFormat="false" ht="12.75" hidden="false" customHeight="false" outlineLevel="0" collapsed="false">
      <c r="A32" s="9" t="s">
        <v>122</v>
      </c>
      <c r="B32" s="9"/>
      <c r="C32" s="9"/>
      <c r="D32" s="9"/>
      <c r="E32" s="9"/>
      <c r="F32" s="9"/>
      <c r="G32" s="9"/>
      <c r="H32" s="9"/>
      <c r="I32" s="9"/>
      <c r="J32" s="9"/>
    </row>
    <row r="33" customFormat="false" ht="12.75" hidden="false" customHeight="false" outlineLevel="0" collapsed="false">
      <c r="A33" s="9" t="s">
        <v>123</v>
      </c>
      <c r="B33" s="9"/>
      <c r="C33" s="9"/>
      <c r="D33" s="9"/>
      <c r="E33" s="9"/>
      <c r="F33" s="9"/>
      <c r="G33" s="9"/>
      <c r="H33" s="9"/>
      <c r="I33" s="9"/>
      <c r="J33" s="9"/>
    </row>
  </sheetData>
  <sheetProtection sheet="true" password="e8d2" objects="true" scenarios="true"/>
  <mergeCells count="9">
    <mergeCell ref="A2:K2"/>
    <mergeCell ref="A3:K3"/>
    <mergeCell ref="A4:K4"/>
    <mergeCell ref="B6:C6"/>
    <mergeCell ref="A28:I28"/>
    <mergeCell ref="A30:J30"/>
    <mergeCell ref="A31:J31"/>
    <mergeCell ref="A32:J32"/>
    <mergeCell ref="A33: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