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EFEITURA MUNICIPAL DE CATALAO</t>
  </si>
  <si>
    <t xml:space="preserve">Planilha para Proposta do Pregão Nº 000114/2019</t>
  </si>
  <si>
    <t xml:space="preserve">Data da Sessão: 22/10/2019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92758|16837</t>
  </si>
  <si>
    <t xml:space="preserve">1</t>
  </si>
  <si>
    <t xml:space="preserve">21688</t>
  </si>
  <si>
    <t xml:space="preserve">PÃO FRANCÊS DE SAL COM MANTEIGA COM 50 GRAMAS</t>
  </si>
  <si>
    <t xml:space="preserve">UNIDADE</t>
  </si>
  <si>
    <t xml:space="preserve">24.000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6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