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11">
  <si>
    <t xml:space="preserve">PREFEITURA MUNICIPAL DE CATALAO</t>
  </si>
  <si>
    <t xml:space="preserve">Planilha para Proposta do Pregão Nº 000160/2018</t>
  </si>
  <si>
    <t xml:space="preserve">Data da Sessão: 05/09/1918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1980|9605</t>
  </si>
  <si>
    <t xml:space="preserve">1</t>
  </si>
  <si>
    <t xml:space="preserve">25968</t>
  </si>
  <si>
    <t xml:space="preserve">ABRAÇADEIRA DE NYLON 390 MM</t>
  </si>
  <si>
    <t xml:space="preserve">ABRAÇADEIRA DE NYLON PARA AMARRAÇÃO DE CABOS, COMPRIMENTO DE 390 X 10 MM</t>
  </si>
  <si>
    <t xml:space="preserve">UNIDADE</t>
  </si>
  <si>
    <t xml:space="preserve">10,00</t>
  </si>
  <si>
    <t xml:space="preserve">NÃO</t>
  </si>
  <si>
    <t xml:space="preserve">262281|9627</t>
  </si>
  <si>
    <t xml:space="preserve">2</t>
  </si>
  <si>
    <t xml:space="preserve">31379</t>
  </si>
  <si>
    <t xml:space="preserve">ALAVANCA DE AÇO LISO 1,80 M</t>
  </si>
  <si>
    <t xml:space="preserve">PONTEIRO EM AÇO FORJADO, PONTAS TEMPERADAS: 1 PONTA ALAVANCA CHATA E 1 PONTA CÔNICA, LARGURA DA PONTA ALAVANCA CHATA:  66 MM E 1,80 M DE COMPRIMENTO.</t>
  </si>
  <si>
    <t xml:space="preserve">35,00</t>
  </si>
  <si>
    <t xml:space="preserve">262240|9598</t>
  </si>
  <si>
    <t xml:space="preserve">3</t>
  </si>
  <si>
    <t xml:space="preserve">26884</t>
  </si>
  <si>
    <t xml:space="preserve">ARAME RECOZIDO N° 18 - POR KILO</t>
  </si>
  <si>
    <t xml:space="preserve">50,00</t>
  </si>
  <si>
    <t xml:space="preserve">262243|9600</t>
  </si>
  <si>
    <t xml:space="preserve">4</t>
  </si>
  <si>
    <t xml:space="preserve">31819</t>
  </si>
  <si>
    <t xml:space="preserve">ARAME GALVANIZADO Nº 18 POR KILO</t>
  </si>
  <si>
    <t xml:space="preserve">262289|9632</t>
  </si>
  <si>
    <t xml:space="preserve">5</t>
  </si>
  <si>
    <t xml:space="preserve">31820</t>
  </si>
  <si>
    <t xml:space="preserve">ALAVANCA MECÂNICA TIPO PÉ DE CABRA</t>
  </si>
  <si>
    <t xml:space="preserve">FORJADO EM AÇO CARBONO, DN 1" E 0,70 M DE COMPRIMENTO.</t>
  </si>
  <si>
    <t xml:space="preserve">262282|9624</t>
  </si>
  <si>
    <t xml:space="preserve">6</t>
  </si>
  <si>
    <t xml:space="preserve">25975</t>
  </si>
  <si>
    <t xml:space="preserve">ALICATE UNIVERSAL AÇO CARBONO 8</t>
  </si>
  <si>
    <t xml:space="preserve">NÚMERO 8, TAMANHO 8", MATERIAL: AÇO CROMADO-VANÁDIO, FORMATO: MANDÍBULAS PLANAS E OVALADAS.</t>
  </si>
  <si>
    <t xml:space="preserve">15,00</t>
  </si>
  <si>
    <t xml:space="preserve">262308|9651</t>
  </si>
  <si>
    <t xml:space="preserve">7</t>
  </si>
  <si>
    <t xml:space="preserve">32120</t>
  </si>
  <si>
    <t xml:space="preserve">ARCO DE SERRA Nº 12</t>
  </si>
  <si>
    <t xml:space="preserve">262290|9633</t>
  </si>
  <si>
    <t xml:space="preserve">8</t>
  </si>
  <si>
    <t xml:space="preserve">31821</t>
  </si>
  <si>
    <t xml:space="preserve">BALDE METÁLICO PARA CONCRETO 10 LITROS</t>
  </si>
  <si>
    <t xml:space="preserve">262244|9601</t>
  </si>
  <si>
    <t xml:space="preserve">9</t>
  </si>
  <si>
    <t xml:space="preserve">31822</t>
  </si>
  <si>
    <t xml:space="preserve">BROXA RETANGULAR 180X80MM</t>
  </si>
  <si>
    <t xml:space="preserve">5,00</t>
  </si>
  <si>
    <t xml:space="preserve">262309|9671</t>
  </si>
  <si>
    <t xml:space="preserve">10</t>
  </si>
  <si>
    <t xml:space="preserve">32893</t>
  </si>
  <si>
    <t xml:space="preserve">CABO DE MADEIRA PARA PÁ 1,5M GUATAMBU</t>
  </si>
  <si>
    <t xml:space="preserve">100,00</t>
  </si>
  <si>
    <t xml:space="preserve">262310|9670</t>
  </si>
  <si>
    <t xml:space="preserve">11</t>
  </si>
  <si>
    <t xml:space="preserve">32892</t>
  </si>
  <si>
    <t xml:space="preserve">CABO DE MADEIRA PARA ENXADA 1,25 M GUATAMBU</t>
  </si>
  <si>
    <t xml:space="preserve">25,00</t>
  </si>
  <si>
    <t xml:space="preserve">262254|9596</t>
  </si>
  <si>
    <t xml:space="preserve">12</t>
  </si>
  <si>
    <t xml:space="preserve">31823</t>
  </si>
  <si>
    <t xml:space="preserve">CAIXA SANFONADA METÁLICA Nº 07, COM CINCO GAVETAS E ALÇAS. DIMENSÕES:40X21X20CM</t>
  </si>
  <si>
    <t xml:space="preserve">3,00</t>
  </si>
  <si>
    <t xml:space="preserve">262304|9634</t>
  </si>
  <si>
    <t xml:space="preserve">13</t>
  </si>
  <si>
    <t xml:space="preserve">31824</t>
  </si>
  <si>
    <t xml:space="preserve">CAVADEIRA ARTICULADA Nº 04 COM CABO DE 1,89M. DIMENSÕES: 170X239X179MM.</t>
  </si>
  <si>
    <t xml:space="preserve">CAVADEIRA ARTICULA N 4; COM CABO DE 1,89 MTS, DIMENSÕES: 170X239X179M, PESO SEM CABO 2,32 KG, ESPESSURA 2,5 MM</t>
  </si>
  <si>
    <t xml:space="preserve">262311|9657</t>
  </si>
  <si>
    <t xml:space="preserve">14</t>
  </si>
  <si>
    <t xml:space="preserve">32210</t>
  </si>
  <si>
    <t xml:space="preserve">CHAVE AJUSTÁVEL 10 POLEGADAS</t>
  </si>
  <si>
    <t xml:space="preserve">262312|9660</t>
  </si>
  <si>
    <t xml:space="preserve">15</t>
  </si>
  <si>
    <t xml:space="preserve">32397</t>
  </si>
  <si>
    <t xml:space="preserve">CHAVE AJUSTAVEL 12"</t>
  </si>
  <si>
    <t xml:space="preserve">262313|9658</t>
  </si>
  <si>
    <t xml:space="preserve">16</t>
  </si>
  <si>
    <t xml:space="preserve">32226</t>
  </si>
  <si>
    <t xml:space="preserve">CHAVE COMBINADA 11 MM</t>
  </si>
  <si>
    <t xml:space="preserve">20,00</t>
  </si>
  <si>
    <t xml:space="preserve">262314|9652</t>
  </si>
  <si>
    <t xml:space="preserve">17</t>
  </si>
  <si>
    <t xml:space="preserve">32183</t>
  </si>
  <si>
    <t xml:space="preserve">CHAVE COMBINADA 12 MM</t>
  </si>
  <si>
    <t xml:space="preserve">262315|9653</t>
  </si>
  <si>
    <t xml:space="preserve">18</t>
  </si>
  <si>
    <t xml:space="preserve">32184</t>
  </si>
  <si>
    <t xml:space="preserve">CHAVE COMBINADA 13 MM</t>
  </si>
  <si>
    <t xml:space="preserve">262316|9654</t>
  </si>
  <si>
    <t xml:space="preserve">19</t>
  </si>
  <si>
    <t xml:space="preserve">32185</t>
  </si>
  <si>
    <t xml:space="preserve">CHAVE COMBINADA 14 MM</t>
  </si>
  <si>
    <t xml:space="preserve">262317|9655</t>
  </si>
  <si>
    <t xml:space="preserve">20</t>
  </si>
  <si>
    <t xml:space="preserve">32188</t>
  </si>
  <si>
    <t xml:space="preserve">CHAVE COMBINADA 17 MM</t>
  </si>
  <si>
    <t xml:space="preserve">262318|9656</t>
  </si>
  <si>
    <t xml:space="preserve">21</t>
  </si>
  <si>
    <t xml:space="preserve">32195</t>
  </si>
  <si>
    <t xml:space="preserve">CHAVE COMBINADA 24 MM</t>
  </si>
  <si>
    <t xml:space="preserve">262319|9659</t>
  </si>
  <si>
    <t xml:space="preserve">22</t>
  </si>
  <si>
    <t xml:space="preserve">32234</t>
  </si>
  <si>
    <t xml:space="preserve">CHAVE DE FENDA 1/4</t>
  </si>
  <si>
    <t xml:space="preserve">262320|9661</t>
  </si>
  <si>
    <t xml:space="preserve">23</t>
  </si>
  <si>
    <t xml:space="preserve">32399</t>
  </si>
  <si>
    <t xml:space="preserve">CHAVE DE FENDA 3/8"X6"</t>
  </si>
  <si>
    <t xml:space="preserve">262321|9663</t>
  </si>
  <si>
    <t xml:space="preserve">24</t>
  </si>
  <si>
    <t xml:space="preserve">32878</t>
  </si>
  <si>
    <t xml:space="preserve">CHAVE CHAVE DE FENDA 5/16 X 6</t>
  </si>
  <si>
    <t xml:space="preserve">262322|9665</t>
  </si>
  <si>
    <t xml:space="preserve">25</t>
  </si>
  <si>
    <t xml:space="preserve">32880</t>
  </si>
  <si>
    <t xml:space="preserve">CHAVE GRIFO N 8</t>
  </si>
  <si>
    <t xml:space="preserve">262323|9666</t>
  </si>
  <si>
    <t xml:space="preserve">26</t>
  </si>
  <si>
    <t xml:space="preserve">32881</t>
  </si>
  <si>
    <t xml:space="preserve">CHAVE GRIFO N 10</t>
  </si>
  <si>
    <t xml:space="preserve">262324|9667</t>
  </si>
  <si>
    <t xml:space="preserve">27</t>
  </si>
  <si>
    <t xml:space="preserve">32882</t>
  </si>
  <si>
    <t xml:space="preserve">CHAVE GRIFO N 12</t>
  </si>
  <si>
    <t xml:space="preserve">262325|9668</t>
  </si>
  <si>
    <t xml:space="preserve">28</t>
  </si>
  <si>
    <t xml:space="preserve">32883</t>
  </si>
  <si>
    <t xml:space="preserve">CHAVE GRIFO N 14</t>
  </si>
  <si>
    <t xml:space="preserve">262326|9674</t>
  </si>
  <si>
    <t xml:space="preserve">29</t>
  </si>
  <si>
    <t xml:space="preserve">32923</t>
  </si>
  <si>
    <t xml:space="preserve">CHAVE PHILIPS 1/4X6</t>
  </si>
  <si>
    <t xml:space="preserve">262305|9635</t>
  </si>
  <si>
    <t xml:space="preserve">30</t>
  </si>
  <si>
    <t xml:space="preserve">31825</t>
  </si>
  <si>
    <t xml:space="preserve">COLHER DE PEDREIRO CANTO OVAL 7", LÂMINA DE AÇO CARBONO E CABO DE MADEIRA</t>
  </si>
  <si>
    <t xml:space="preserve">262306|9636</t>
  </si>
  <si>
    <t xml:space="preserve">31</t>
  </si>
  <si>
    <t xml:space="preserve">31826</t>
  </si>
  <si>
    <t xml:space="preserve">COLHER DE PEDREIRO CANTO RETO 10" LÂMINA DE AÇO CARBONO E CABO DE MADEIRA</t>
  </si>
  <si>
    <t xml:space="preserve">262327|9662</t>
  </si>
  <si>
    <t xml:space="preserve">32</t>
  </si>
  <si>
    <t xml:space="preserve">32873</t>
  </si>
  <si>
    <t xml:space="preserve">DESEMPENADEIRA AÇO COM CABO EM MADEIRA 25,6 X 12 CM</t>
  </si>
  <si>
    <t xml:space="preserve">262338|9608</t>
  </si>
  <si>
    <t xml:space="preserve">33</t>
  </si>
  <si>
    <t xml:space="preserve">32874</t>
  </si>
  <si>
    <t xml:space="preserve">DISCO DE CORTE DIAMANTADO PARA SERRA MÁRMORE: 125 MM, CORTE SECO</t>
  </si>
  <si>
    <t xml:space="preserve">30,00</t>
  </si>
  <si>
    <t xml:space="preserve">262339|9610</t>
  </si>
  <si>
    <t xml:space="preserve">34</t>
  </si>
  <si>
    <t xml:space="preserve">32884</t>
  </si>
  <si>
    <t xml:space="preserve">DISCO DISCO DE SERRA MÁRMORE PARA MADEIRA 5</t>
  </si>
  <si>
    <t xml:space="preserve">262340|9606</t>
  </si>
  <si>
    <t xml:space="preserve">35</t>
  </si>
  <si>
    <t xml:space="preserve">26150</t>
  </si>
  <si>
    <t xml:space="preserve">DISCO DE CORTE 4.1/2.</t>
  </si>
  <si>
    <t xml:space="preserve">500,00</t>
  </si>
  <si>
    <t xml:space="preserve">262341|9609</t>
  </si>
  <si>
    <t xml:space="preserve">36</t>
  </si>
  <si>
    <t xml:space="preserve">32876</t>
  </si>
  <si>
    <t xml:space="preserve">DISCO DE CORTE AÇO CARBONO 7 POLEGADAS</t>
  </si>
  <si>
    <t xml:space="preserve">262343|9611</t>
  </si>
  <si>
    <t xml:space="preserve">37</t>
  </si>
  <si>
    <t xml:space="preserve">32885</t>
  </si>
  <si>
    <t xml:space="preserve">DISCO DISCO DE DESBASTE 4</t>
  </si>
  <si>
    <t xml:space="preserve">300,00</t>
  </si>
  <si>
    <t xml:space="preserve">262342|9607</t>
  </si>
  <si>
    <t xml:space="preserve">38</t>
  </si>
  <si>
    <t xml:space="preserve">32354</t>
  </si>
  <si>
    <t xml:space="preserve">DISCO DE DESBASTE 7 POLEGADA</t>
  </si>
  <si>
    <t xml:space="preserve">262250|9616</t>
  </si>
  <si>
    <t xml:space="preserve">39</t>
  </si>
  <si>
    <t xml:space="preserve">30722</t>
  </si>
  <si>
    <t xml:space="preserve">ELETRODO 6013 2,5MM</t>
  </si>
  <si>
    <t xml:space="preserve">200,00</t>
  </si>
  <si>
    <t xml:space="preserve">262251|9614</t>
  </si>
  <si>
    <t xml:space="preserve">40</t>
  </si>
  <si>
    <t xml:space="preserve">30720</t>
  </si>
  <si>
    <t xml:space="preserve">ELETRODO 7018 2,5MM</t>
  </si>
  <si>
    <t xml:space="preserve">262252|9615</t>
  </si>
  <si>
    <t xml:space="preserve">41</t>
  </si>
  <si>
    <t xml:space="preserve">30721</t>
  </si>
  <si>
    <t xml:space="preserve">ELETRODO 7018 3,25MM</t>
  </si>
  <si>
    <t xml:space="preserve">262328|9664</t>
  </si>
  <si>
    <t xml:space="preserve">42</t>
  </si>
  <si>
    <t xml:space="preserve">32879</t>
  </si>
  <si>
    <t xml:space="preserve">ENXADA LARGA  2,5 LB COM CABO DE 1,5 M</t>
  </si>
  <si>
    <t xml:space="preserve">60,00</t>
  </si>
  <si>
    <t xml:space="preserve">262291|9637</t>
  </si>
  <si>
    <t xml:space="preserve">43</t>
  </si>
  <si>
    <t xml:space="preserve">31830</t>
  </si>
  <si>
    <t xml:space="preserve">ESPÁTULA RÍGIDA 12CM, COM CABO DE MADEIRA</t>
  </si>
  <si>
    <t xml:space="preserve">262292|9638</t>
  </si>
  <si>
    <t xml:space="preserve">44</t>
  </si>
  <si>
    <t xml:space="preserve">31831</t>
  </si>
  <si>
    <t xml:space="preserve">ESQUADRO 12" COM CABO METÁLICO</t>
  </si>
  <si>
    <t xml:space="preserve">262344|9612</t>
  </si>
  <si>
    <t xml:space="preserve">45</t>
  </si>
  <si>
    <t xml:space="preserve">32887</t>
  </si>
  <si>
    <t xml:space="preserve">DISCO DISCO FLAP 4</t>
  </si>
  <si>
    <t xml:space="preserve">262345|9613</t>
  </si>
  <si>
    <t xml:space="preserve">46</t>
  </si>
  <si>
    <t xml:space="preserve">32888</t>
  </si>
  <si>
    <t xml:space="preserve">DISCO DISCO FLAP 7</t>
  </si>
  <si>
    <t xml:space="preserve">262253|9595</t>
  </si>
  <si>
    <t xml:space="preserve">47</t>
  </si>
  <si>
    <t xml:space="preserve">28040</t>
  </si>
  <si>
    <t xml:space="preserve">GARRAFA TÉRMICA 5 LT</t>
  </si>
  <si>
    <t xml:space="preserve">MATERIAL ATÓXICO E RECICLÁVEL; RESISTENTE A IMPACTO E QUEDA, COM COPO PARA BEBER, ALÇA ERGONÔMICA, CAPACIDADE 5 L, COR: AZUL</t>
  </si>
  <si>
    <t xml:space="preserve">40,00</t>
  </si>
  <si>
    <t xml:space="preserve">262293|9639</t>
  </si>
  <si>
    <t xml:space="preserve">48</t>
  </si>
  <si>
    <t xml:space="preserve">31832</t>
  </si>
  <si>
    <t xml:space="preserve">GROSA Nº 17  CORPO EM AÇO ESPECIAL TEMPERADO, DENTEADO</t>
  </si>
  <si>
    <t xml:space="preserve">TIPO BASTARDO SIMPLES; CAMBO INJETADO, TAMANHO 17"</t>
  </si>
  <si>
    <t xml:space="preserve">262294|9640</t>
  </si>
  <si>
    <t xml:space="preserve">49</t>
  </si>
  <si>
    <t xml:space="preserve">31833</t>
  </si>
  <si>
    <t xml:space="preserve">JOGO DE CHAVE COMBINADA BOCA E ESTRELA 12 PEÇAS - 6 A 22MM</t>
  </si>
  <si>
    <t xml:space="preserve">4,00</t>
  </si>
  <si>
    <t xml:space="preserve">262295|9641</t>
  </si>
  <si>
    <t xml:space="preserve">50</t>
  </si>
  <si>
    <t xml:space="preserve">31834</t>
  </si>
  <si>
    <t xml:space="preserve">JOGO DE CHAVE COMBINADA COM 16 PEÇAS - 1,4 A 1,1,4 POLEGADAS</t>
  </si>
  <si>
    <t xml:space="preserve">2,00</t>
  </si>
  <si>
    <t xml:space="preserve">262329|9669</t>
  </si>
  <si>
    <t xml:space="preserve">51</t>
  </si>
  <si>
    <t xml:space="preserve">32889</t>
  </si>
  <si>
    <t xml:space="preserve">LÂMINA DE SERRA 24 DENTES SAFE FLEX BI-METAL</t>
  </si>
  <si>
    <t xml:space="preserve">1.000,00</t>
  </si>
  <si>
    <t xml:space="preserve">262255|9618</t>
  </si>
  <si>
    <t xml:space="preserve">52</t>
  </si>
  <si>
    <t xml:space="preserve">32934</t>
  </si>
  <si>
    <t xml:space="preserve">LANTERNA HOLOFOTE DP 1706 COM 19 LEDS RECARREGÁVEL BIVOLT</t>
  </si>
  <si>
    <t xml:space="preserve">262330|9672</t>
  </si>
  <si>
    <t xml:space="preserve">53</t>
  </si>
  <si>
    <t xml:space="preserve">32894</t>
  </si>
  <si>
    <t xml:space="preserve">LIMA TRIANGULAR PARA SERROTE 6 FABRICADA EM AÇO CARBONO</t>
  </si>
  <si>
    <t xml:space="preserve">262249|9677</t>
  </si>
  <si>
    <t xml:space="preserve">54</t>
  </si>
  <si>
    <t xml:space="preserve">31837</t>
  </si>
  <si>
    <t xml:space="preserve">MACACO HIDRÁULICO 5 TONELADAS, TIPO GARRAFA, COM VÁLVULA DE SEGURANÇA</t>
  </si>
  <si>
    <t xml:space="preserve">262307|9650</t>
  </si>
  <si>
    <t xml:space="preserve">55</t>
  </si>
  <si>
    <t xml:space="preserve">31880</t>
  </si>
  <si>
    <t xml:space="preserve">MARRETA OITAVADA 1.500 GRAMAS</t>
  </si>
  <si>
    <t xml:space="preserve">262296|9642</t>
  </si>
  <si>
    <t xml:space="preserve">56</t>
  </si>
  <si>
    <t xml:space="preserve">31838</t>
  </si>
  <si>
    <t xml:space="preserve">MARRETA OITAVADA FORJADA 500G, COM CABEÇA FORJADA EM AÇO E CABO DE MADEIRA</t>
  </si>
  <si>
    <t xml:space="preserve">CABEÇA FORJADA EM AÇO ESPECIAL; TÊMPERAS NAS FACES DE IMPACTO, BASES POLIDAS E ENVERNIZADAS, CABEÇA COM ACABAMENTO JATEADO, FIXAÇÃO POR CUNHA METÁLICA, CABO DE MADEIRA ENVERNIZADO.</t>
  </si>
  <si>
    <t xml:space="preserve">262283|9628</t>
  </si>
  <si>
    <t xml:space="preserve">57</t>
  </si>
  <si>
    <t xml:space="preserve">31384</t>
  </si>
  <si>
    <t xml:space="preserve">MARTELO TIPO UNHA COM CABO, MADEIRA DE 25 MM</t>
  </si>
  <si>
    <t xml:space="preserve">( TAMANHO DO MARTELO 325 MM; PESO COM CABO: 560 G)</t>
  </si>
  <si>
    <t xml:space="preserve">262262|9678</t>
  </si>
  <si>
    <t xml:space="preserve">58</t>
  </si>
  <si>
    <t xml:space="preserve">31839</t>
  </si>
  <si>
    <t xml:space="preserve">MOTOSSERRA À GASOLINA, COM SABRE DE 50CM, POTÊNCIA 3,9KW-5.3CV</t>
  </si>
  <si>
    <t xml:space="preserve">MOTOSSERRA Á GASOLINA: COM SABRE DE 50 CM, CILINDRADA (CM3) 72.2; PESO (KG), POTÊNCIA ( KW/CV) 3.9/5.3; ROT.LENTA (RPM) 2800; ROT MÁXIMA ( RPM) 12500</t>
  </si>
  <si>
    <t xml:space="preserve">262297|9643</t>
  </si>
  <si>
    <t xml:space="preserve">59</t>
  </si>
  <si>
    <t xml:space="preserve">31840</t>
  </si>
  <si>
    <t xml:space="preserve">NÍVEL DE ALUMÍNIO ANODIZADO DE 14 "</t>
  </si>
  <si>
    <t xml:space="preserve">262284|9629</t>
  </si>
  <si>
    <t xml:space="preserve">60</t>
  </si>
  <si>
    <t xml:space="preserve">31385</t>
  </si>
  <si>
    <t xml:space="preserve">PÁ DE BICO N° 2 SEM CABO</t>
  </si>
  <si>
    <t xml:space="preserve">PÁ AJUNTADEIRA SEM CABO; FABRICADA EM AÇO ALTO TEOR DE CARBONO, COMPRIMENTO ÚTIL 295 MM, LARGURA: 225 MM</t>
  </si>
  <si>
    <t xml:space="preserve">262298|9644</t>
  </si>
  <si>
    <t xml:space="preserve">61</t>
  </si>
  <si>
    <t xml:space="preserve">31841</t>
  </si>
  <si>
    <t xml:space="preserve">PÁ DE BICO Nº 03, SEM CABO, COMPRIMENTO 305MM E LARGURA 250MM</t>
  </si>
  <si>
    <t xml:space="preserve">262331|9673</t>
  </si>
  <si>
    <t xml:space="preserve">62</t>
  </si>
  <si>
    <t xml:space="preserve">32897</t>
  </si>
  <si>
    <t xml:space="preserve">PENEIRA PARA AREIA ARO DE MADEIRA FILTRO DE AÇO, DIÂMETRO DE 55 CM E MALHA 6</t>
  </si>
  <si>
    <t xml:space="preserve">262299|9645</t>
  </si>
  <si>
    <t xml:space="preserve">63</t>
  </si>
  <si>
    <t xml:space="preserve">31842</t>
  </si>
  <si>
    <t xml:space="preserve">PICARETA ALVIÃO, FORJADA EM AÇO CARBONO COM CABO,505MM X 104MM.</t>
  </si>
  <si>
    <t xml:space="preserve">PICARETA ALVIÃO: FORJADA EM AÇO CARBONO; TEMPERADA EM TODO O CORPO DA PEÇA; COMPRIMENTO: 505 MM, LARGURA: 104; CABO COM ACABAMENTO ENVERNIZADO DE 91,5 CM</t>
  </si>
  <si>
    <t xml:space="preserve">262241|9597</t>
  </si>
  <si>
    <t xml:space="preserve">64</t>
  </si>
  <si>
    <t xml:space="preserve">26882</t>
  </si>
  <si>
    <t xml:space="preserve">PREGO COM CABEÇA 19 X 36 - POR KILO</t>
  </si>
  <si>
    <t xml:space="preserve">( 3 1/4 X 9): COM CABEÇA EM AÇO POLIDO, RESISTENTE À CORROSÃO</t>
  </si>
  <si>
    <t xml:space="preserve">262242|9599</t>
  </si>
  <si>
    <t xml:space="preserve">65</t>
  </si>
  <si>
    <t xml:space="preserve">29555</t>
  </si>
  <si>
    <t xml:space="preserve">PREGO 18X27 POR KILO</t>
  </si>
  <si>
    <t xml:space="preserve">( 2 1/2 X 10): COM CABEÇA, EM AÇO POLIDO, RESISTENTE A CORROSÃO</t>
  </si>
  <si>
    <t xml:space="preserve">150,00</t>
  </si>
  <si>
    <t xml:space="preserve">262300|9646</t>
  </si>
  <si>
    <t xml:space="preserve">66</t>
  </si>
  <si>
    <t xml:space="preserve">31843</t>
  </si>
  <si>
    <t xml:space="preserve">RÉGUA DE PEDREIRO EM ALUMÍNIO COM 2 METROS</t>
  </si>
  <si>
    <t xml:space="preserve">262248|9676</t>
  </si>
  <si>
    <t xml:space="preserve">67</t>
  </si>
  <si>
    <t xml:space="preserve">32913</t>
  </si>
  <si>
    <t xml:space="preserve">SERRA MÁRMORE 1.500W, 5", 12.200 RPM, COM KIT ÁGUA E MALETA</t>
  </si>
  <si>
    <t xml:space="preserve">262285|9625</t>
  </si>
  <si>
    <t xml:space="preserve">68</t>
  </si>
  <si>
    <t xml:space="preserve">26874</t>
  </si>
  <si>
    <t xml:space="preserve">SERROTE PROFISSIONAL 20</t>
  </si>
  <si>
    <t xml:space="preserve">20"</t>
  </si>
  <si>
    <t xml:space="preserve">262286|9630</t>
  </si>
  <si>
    <t xml:space="preserve">69</t>
  </si>
  <si>
    <t xml:space="preserve">31388</t>
  </si>
  <si>
    <t xml:space="preserve">TALHADEIRA CHATA 10"</t>
  </si>
  <si>
    <t xml:space="preserve">AÇO FORJADO, PONTAS TEMPERADAS</t>
  </si>
  <si>
    <t xml:space="preserve">262301|9647</t>
  </si>
  <si>
    <t xml:space="preserve">70</t>
  </si>
  <si>
    <t xml:space="preserve">31845</t>
  </si>
  <si>
    <t xml:space="preserve">TARRAXA 3/4 PARA TUBO DE PVC EM FERRO FUNDIDO</t>
  </si>
  <si>
    <t xml:space="preserve">262287|9631</t>
  </si>
  <si>
    <t xml:space="preserve">71</t>
  </si>
  <si>
    <t xml:space="preserve">31389</t>
  </si>
  <si>
    <t xml:space="preserve">TRAVADOR MANUAL PARA SERROTE 6"</t>
  </si>
  <si>
    <t xml:space="preserve">PARA SERROTE CORNETA 6"</t>
  </si>
  <si>
    <t xml:space="preserve">262302|9648</t>
  </si>
  <si>
    <t xml:space="preserve">72</t>
  </si>
  <si>
    <t xml:space="preserve">31846</t>
  </si>
  <si>
    <t xml:space="preserve">TRENA 3 METROS METÁLICA, FITA EM AÇO TEMPERADO DE 5 METROS X 19MM</t>
  </si>
  <si>
    <t xml:space="preserve">TRENA 3 METROS METÁLICA: FITA EM AÇO TEMPERADO, GRADUAÇÃO EM MILÍMETROS E POLEGADAS, CORPO EM PLÁSTICO ABS, TRAVA PARA FIXAR A FITA MÉTRICA; CINTA PARA FACILITAR O TRANSPORTE, FREIO DUPLO, FITA COM 3 REBITES PARA MAIOR SEGURANÇA, COMPRIMENTO DA FITA 5 METROS, LARGURA DA FITA 19 MM.</t>
  </si>
  <si>
    <t xml:space="preserve">262303|9649</t>
  </si>
  <si>
    <t xml:space="preserve">73</t>
  </si>
  <si>
    <t xml:space="preserve">31847</t>
  </si>
  <si>
    <t xml:space="preserve">TRENA 30 METROS, EM FIBRA DE VIDRO RESISTENTE A UMIDADE,</t>
  </si>
  <si>
    <t xml:space="preserve">TRENA 30 METROS: FITAS DE VIDRO NÃO CONDUTORAS E NÃO CORROSÍVEIS; NÃO ENFURRUJAM E NÃO PERDEM A GRADUAÇÃO, FITAS DE FIBRA DE VIDRO RESISTENTE A UMIDADE, CABO ANATÔMICO, FORMATO INTERNO DO ARCO PROTEGE A FITA, GRANDE MANIVELA COM BOTÃO GIRATÓRIO PARA AS PONTAS DOS DEDOS, TORNA O REBOBINAMENTO DA FITA FÁCIL E SUAVE, EXTREMIDADE INFERIOR DO ARCO PONTIAGUDA PROPORCIONA FIRME POSICIONAMENTO DA FITA PARA MEDIÇÕES PRECISAS, TAMANHO 30 M</t>
  </si>
  <si>
    <t xml:space="preserve">262288|9626</t>
  </si>
  <si>
    <t xml:space="preserve">74</t>
  </si>
  <si>
    <t xml:space="preserve">30692</t>
  </si>
  <si>
    <t xml:space="preserve">TRENA DE CINCO METROS</t>
  </si>
  <si>
    <t xml:space="preserve">METÁLICA: FITA EM AÇO TEMPERADO; GRADUAÇÃO EM MILÍMETROS E POLEGADAS, CORPO EM PLÁSTICO ABS, TRAVA PARA FIXAR A FITA MÉTRICA; CINTA PARA FACILITAR O TRANSPORTE; FREIO DUPLO; FITA COM 3 REBITES PARA MAIOR SEGURANÇA; COMPRIMENTO DA FITA: 5 METROS; LARGURA DA FITA: 19 MM</t>
  </si>
  <si>
    <t xml:space="preserve">262280|9675</t>
  </si>
  <si>
    <t xml:space="preserve">75</t>
  </si>
  <si>
    <t xml:space="preserve">31848</t>
  </si>
  <si>
    <t xml:space="preserve">ESCADA SINGELA EM FIBRA DE VIDRO, COM DEGRAUS EM ALUMÍNIO</t>
  </si>
  <si>
    <t xml:space="preserve">12,00</t>
  </si>
  <si>
    <t xml:space="preserve">262257|9619</t>
  </si>
  <si>
    <t xml:space="preserve">76</t>
  </si>
  <si>
    <t xml:space="preserve">29624</t>
  </si>
  <si>
    <t xml:space="preserve">CINTA DE ELEVAÇÃO EM POLIESTER 2MT X 60 MM, PARA 02 TONELADAS</t>
  </si>
  <si>
    <t xml:space="preserve">COM OLHAL REFORÇADO.</t>
  </si>
  <si>
    <t xml:space="preserve">262258|9620</t>
  </si>
  <si>
    <t xml:space="preserve">77</t>
  </si>
  <si>
    <t xml:space="preserve">29625</t>
  </si>
  <si>
    <t xml:space="preserve">CINTA DE ELEVAÇÃO EM POLIESTER 3MT X 120 MM, PARA 04 TONELADAS</t>
  </si>
  <si>
    <t xml:space="preserve">COM OLHAL REFORÇADO</t>
  </si>
  <si>
    <t xml:space="preserve">262263|9679</t>
  </si>
  <si>
    <t xml:space="preserve">78</t>
  </si>
  <si>
    <t xml:space="preserve">31849</t>
  </si>
  <si>
    <t xml:space="preserve">CARRO DE MÃO COM CAÇAMBA METÁLICA FUNDA COM PNEU E CÂMARA, BRAÇO METÁLICO</t>
  </si>
  <si>
    <t xml:space="preserve">262260|9622</t>
  </si>
  <si>
    <t xml:space="preserve">79</t>
  </si>
  <si>
    <t xml:space="preserve">31850</t>
  </si>
  <si>
    <t xml:space="preserve">CADEADO COM CHAVE 35MM, EM CORPO DE LATÃO MACIÇO</t>
  </si>
  <si>
    <t xml:space="preserve">CADEADO COM CORPO DE LATÃO MACIÇO, HASTE EM AÇO ,CROMADO, COR BRONZE, CONFORME NORMA ABNT NBR 15271:2013</t>
  </si>
  <si>
    <t xml:space="preserve">262261|9623</t>
  </si>
  <si>
    <t xml:space="preserve">80</t>
  </si>
  <si>
    <t xml:space="preserve">31851</t>
  </si>
  <si>
    <t xml:space="preserve">CADEADO COM CHAVE 50MM, EM CORPO DE LATÃO MACIÇO</t>
  </si>
  <si>
    <t xml:space="preserve">CADEADO COM CHAVE 50 MM: CADEADO COM CORPO DE LATÃO MACIÇO, HASTE EM AÇO, CROMADO, COR BRONZE, CONFORME NORMA ABNT NBR 15271:2013</t>
  </si>
  <si>
    <t xml:space="preserve">262245|9602</t>
  </si>
  <si>
    <t xml:space="preserve">81</t>
  </si>
  <si>
    <t xml:space="preserve">31852</t>
  </si>
  <si>
    <t xml:space="preserve">PORCA ZINCADA SEXTAVADA DIÂMETRO 3/8"</t>
  </si>
  <si>
    <t xml:space="preserve">2.000,00</t>
  </si>
  <si>
    <t xml:space="preserve">262246|9603</t>
  </si>
  <si>
    <t xml:space="preserve">82</t>
  </si>
  <si>
    <t xml:space="preserve">31853</t>
  </si>
  <si>
    <t xml:space="preserve">PORCA ZINCADA SEXTAVADA DIÂMETRO 5/8"</t>
  </si>
  <si>
    <t xml:space="preserve">262247|9604</t>
  </si>
  <si>
    <t xml:space="preserve">83</t>
  </si>
  <si>
    <t xml:space="preserve">31854</t>
  </si>
  <si>
    <t xml:space="preserve">PORCA ZINCADA SEXTAVADA DIÂMETRO 5/16"</t>
  </si>
  <si>
    <t xml:space="preserve">262259|9621</t>
  </si>
  <si>
    <t xml:space="preserve">84</t>
  </si>
  <si>
    <t xml:space="preserve">31836</t>
  </si>
  <si>
    <t xml:space="preserve">LONA DUPLA FACE PRETA E BRANCA 8MX50M, COM SUPERIOR RESISTENTE</t>
  </si>
  <si>
    <t xml:space="preserve">LONA DUPLA FACE PRETA E BRANCA 8 M X 50 M : SUPERIOR A RESISTÊNCIA A IMPACTOS, ESTIRAMENTOS E RASGOS, COM CONCENTRAÇÃO ELEVADA DE PIGMENTO PRETO.</t>
  </si>
  <si>
    <t xml:space="preserve">0|9680</t>
  </si>
  <si>
    <t xml:space="preserve">SIM</t>
  </si>
  <si>
    <t xml:space="preserve">262256|9617</t>
  </si>
  <si>
    <t xml:space="preserve">85</t>
  </si>
  <si>
    <t xml:space="preserve">32898</t>
  </si>
  <si>
    <t xml:space="preserve">CORDA CORDA TRANÇADA 12 MM POR METRO</t>
  </si>
  <si>
    <t xml:space="preserve">0|968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/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20</v>
      </c>
      <c r="G15" s="4" t="s">
        <v>4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20</v>
      </c>
      <c r="G17" s="4" t="s">
        <v>6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20</v>
      </c>
      <c r="G18" s="4" t="s">
        <v>66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20</v>
      </c>
      <c r="G19" s="4" t="s">
        <v>7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20</v>
      </c>
      <c r="G20" s="4" t="s">
        <v>76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 t="s">
        <v>81</v>
      </c>
      <c r="F21" s="4" t="s">
        <v>20</v>
      </c>
      <c r="G21" s="4" t="s">
        <v>7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5" t="s">
        <v>85</v>
      </c>
      <c r="E22" s="5"/>
      <c r="F22" s="4" t="s">
        <v>20</v>
      </c>
      <c r="G22" s="4" t="s">
        <v>48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20</v>
      </c>
      <c r="G23" s="4" t="s">
        <v>48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20</v>
      </c>
      <c r="G24" s="4" t="s">
        <v>9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20</v>
      </c>
      <c r="G25" s="4" t="s">
        <v>94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20</v>
      </c>
      <c r="G26" s="4" t="s">
        <v>94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20</v>
      </c>
      <c r="G27" s="4" t="s">
        <v>9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20</v>
      </c>
      <c r="G28" s="4" t="s">
        <v>94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20</v>
      </c>
      <c r="G29" s="4" t="s">
        <v>9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20</v>
      </c>
      <c r="G33" s="4" t="s">
        <v>94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20</v>
      </c>
      <c r="G34" s="4" t="s">
        <v>94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20</v>
      </c>
      <c r="G35" s="4" t="s">
        <v>21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/>
      <c r="F36" s="4" t="s">
        <v>20</v>
      </c>
      <c r="G36" s="4" t="s">
        <v>2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20</v>
      </c>
      <c r="G37" s="4" t="s">
        <v>2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20</v>
      </c>
      <c r="G38" s="4" t="s">
        <v>2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1</v>
      </c>
      <c r="B39" s="4" t="s">
        <v>152</v>
      </c>
      <c r="C39" s="4" t="s">
        <v>153</v>
      </c>
      <c r="D39" s="5" t="s">
        <v>154</v>
      </c>
      <c r="E39" s="5"/>
      <c r="F39" s="4" t="s">
        <v>20</v>
      </c>
      <c r="G39" s="4" t="s">
        <v>21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55</v>
      </c>
      <c r="B40" s="4" t="s">
        <v>156</v>
      </c>
      <c r="C40" s="4" t="s">
        <v>157</v>
      </c>
      <c r="D40" s="5" t="s">
        <v>158</v>
      </c>
      <c r="E40" s="5"/>
      <c r="F40" s="4" t="s">
        <v>20</v>
      </c>
      <c r="G40" s="4" t="s">
        <v>94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20</v>
      </c>
      <c r="G41" s="4" t="s">
        <v>163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4</v>
      </c>
      <c r="B42" s="4" t="s">
        <v>165</v>
      </c>
      <c r="C42" s="4" t="s">
        <v>166</v>
      </c>
      <c r="D42" s="5" t="s">
        <v>167</v>
      </c>
      <c r="E42" s="5"/>
      <c r="F42" s="4" t="s">
        <v>20</v>
      </c>
      <c r="G42" s="4" t="s">
        <v>94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20</v>
      </c>
      <c r="G43" s="4" t="s">
        <v>172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3</v>
      </c>
      <c r="B44" s="4" t="s">
        <v>174</v>
      </c>
      <c r="C44" s="4" t="s">
        <v>175</v>
      </c>
      <c r="D44" s="5" t="s">
        <v>176</v>
      </c>
      <c r="E44" s="5"/>
      <c r="F44" s="4" t="s">
        <v>20</v>
      </c>
      <c r="G44" s="4" t="s">
        <v>172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20</v>
      </c>
      <c r="G45" s="4" t="s">
        <v>18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2</v>
      </c>
      <c r="B46" s="4" t="s">
        <v>183</v>
      </c>
      <c r="C46" s="4" t="s">
        <v>184</v>
      </c>
      <c r="D46" s="5" t="s">
        <v>185</v>
      </c>
      <c r="E46" s="5"/>
      <c r="F46" s="4" t="s">
        <v>20</v>
      </c>
      <c r="G46" s="4" t="s">
        <v>181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86</v>
      </c>
      <c r="B47" s="4" t="s">
        <v>187</v>
      </c>
      <c r="C47" s="4" t="s">
        <v>188</v>
      </c>
      <c r="D47" s="5" t="s">
        <v>189</v>
      </c>
      <c r="E47" s="5"/>
      <c r="F47" s="4" t="s">
        <v>20</v>
      </c>
      <c r="G47" s="4" t="s">
        <v>190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1</v>
      </c>
      <c r="B48" s="4" t="s">
        <v>192</v>
      </c>
      <c r="C48" s="4" t="s">
        <v>193</v>
      </c>
      <c r="D48" s="5" t="s">
        <v>194</v>
      </c>
      <c r="E48" s="5"/>
      <c r="F48" s="4" t="s">
        <v>20</v>
      </c>
      <c r="G48" s="4" t="s">
        <v>66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/>
      <c r="F49" s="4" t="s">
        <v>20</v>
      </c>
      <c r="G49" s="4" t="s">
        <v>66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20</v>
      </c>
      <c r="G50" s="4" t="s">
        <v>203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4</v>
      </c>
      <c r="B51" s="4" t="s">
        <v>205</v>
      </c>
      <c r="C51" s="4" t="s">
        <v>206</v>
      </c>
      <c r="D51" s="5" t="s">
        <v>207</v>
      </c>
      <c r="E51" s="5"/>
      <c r="F51" s="4" t="s">
        <v>20</v>
      </c>
      <c r="G51" s="4" t="s">
        <v>21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08</v>
      </c>
      <c r="B52" s="4" t="s">
        <v>209</v>
      </c>
      <c r="C52" s="4" t="s">
        <v>210</v>
      </c>
      <c r="D52" s="5" t="s">
        <v>211</v>
      </c>
      <c r="E52" s="5"/>
      <c r="F52" s="4" t="s">
        <v>20</v>
      </c>
      <c r="G52" s="4" t="s">
        <v>21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2</v>
      </c>
      <c r="B53" s="4" t="s">
        <v>213</v>
      </c>
      <c r="C53" s="4" t="s">
        <v>214</v>
      </c>
      <c r="D53" s="5" t="s">
        <v>215</v>
      </c>
      <c r="E53" s="5"/>
      <c r="F53" s="4" t="s">
        <v>20</v>
      </c>
      <c r="G53" s="4" t="s">
        <v>190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16</v>
      </c>
      <c r="B54" s="4" t="s">
        <v>217</v>
      </c>
      <c r="C54" s="4" t="s">
        <v>218</v>
      </c>
      <c r="D54" s="5" t="s">
        <v>219</v>
      </c>
      <c r="E54" s="5"/>
      <c r="F54" s="4" t="s">
        <v>20</v>
      </c>
      <c r="G54" s="4" t="s">
        <v>190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20</v>
      </c>
      <c r="B55" s="4" t="s">
        <v>221</v>
      </c>
      <c r="C55" s="4" t="s">
        <v>222</v>
      </c>
      <c r="D55" s="5" t="s">
        <v>223</v>
      </c>
      <c r="E55" s="5" t="s">
        <v>224</v>
      </c>
      <c r="F55" s="4" t="s">
        <v>20</v>
      </c>
      <c r="G55" s="4" t="s">
        <v>225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26</v>
      </c>
      <c r="B56" s="4" t="s">
        <v>227</v>
      </c>
      <c r="C56" s="4" t="s">
        <v>228</v>
      </c>
      <c r="D56" s="5" t="s">
        <v>229</v>
      </c>
      <c r="E56" s="5" t="s">
        <v>230</v>
      </c>
      <c r="F56" s="4" t="s">
        <v>20</v>
      </c>
      <c r="G56" s="4" t="s">
        <v>225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31</v>
      </c>
      <c r="B57" s="4" t="s">
        <v>232</v>
      </c>
      <c r="C57" s="4" t="s">
        <v>233</v>
      </c>
      <c r="D57" s="5" t="s">
        <v>234</v>
      </c>
      <c r="E57" s="5"/>
      <c r="F57" s="4" t="s">
        <v>20</v>
      </c>
      <c r="G57" s="4" t="s">
        <v>235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36</v>
      </c>
      <c r="B58" s="4" t="s">
        <v>237</v>
      </c>
      <c r="C58" s="4" t="s">
        <v>238</v>
      </c>
      <c r="D58" s="5" t="s">
        <v>239</v>
      </c>
      <c r="E58" s="5"/>
      <c r="F58" s="4" t="s">
        <v>20</v>
      </c>
      <c r="G58" s="4" t="s">
        <v>240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41</v>
      </c>
      <c r="B59" s="4" t="s">
        <v>242</v>
      </c>
      <c r="C59" s="4" t="s">
        <v>243</v>
      </c>
      <c r="D59" s="5" t="s">
        <v>244</v>
      </c>
      <c r="E59" s="5"/>
      <c r="F59" s="4" t="s">
        <v>20</v>
      </c>
      <c r="G59" s="4" t="s">
        <v>245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46</v>
      </c>
      <c r="B60" s="4" t="s">
        <v>247</v>
      </c>
      <c r="C60" s="4" t="s">
        <v>248</v>
      </c>
      <c r="D60" s="5" t="s">
        <v>249</v>
      </c>
      <c r="E60" s="5"/>
      <c r="F60" s="4" t="s">
        <v>20</v>
      </c>
      <c r="G60" s="4" t="s">
        <v>94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50</v>
      </c>
      <c r="B61" s="4" t="s">
        <v>251</v>
      </c>
      <c r="C61" s="4" t="s">
        <v>252</v>
      </c>
      <c r="D61" s="5" t="s">
        <v>253</v>
      </c>
      <c r="E61" s="5"/>
      <c r="F61" s="4" t="s">
        <v>20</v>
      </c>
      <c r="G61" s="4" t="s">
        <v>94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54</v>
      </c>
      <c r="B62" s="4" t="s">
        <v>255</v>
      </c>
      <c r="C62" s="4" t="s">
        <v>256</v>
      </c>
      <c r="D62" s="5" t="s">
        <v>257</v>
      </c>
      <c r="E62" s="5"/>
      <c r="F62" s="4" t="s">
        <v>20</v>
      </c>
      <c r="G62" s="4" t="s">
        <v>240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58</v>
      </c>
      <c r="B63" s="4" t="s">
        <v>259</v>
      </c>
      <c r="C63" s="4" t="s">
        <v>260</v>
      </c>
      <c r="D63" s="5" t="s">
        <v>261</v>
      </c>
      <c r="E63" s="5"/>
      <c r="F63" s="4" t="s">
        <v>20</v>
      </c>
      <c r="G63" s="4" t="s">
        <v>28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62</v>
      </c>
      <c r="B64" s="4" t="s">
        <v>263</v>
      </c>
      <c r="C64" s="4" t="s">
        <v>264</v>
      </c>
      <c r="D64" s="5" t="s">
        <v>265</v>
      </c>
      <c r="E64" s="5" t="s">
        <v>266</v>
      </c>
      <c r="F64" s="4" t="s">
        <v>20</v>
      </c>
      <c r="G64" s="4" t="s">
        <v>33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67</v>
      </c>
      <c r="B65" s="4" t="s">
        <v>268</v>
      </c>
      <c r="C65" s="4" t="s">
        <v>269</v>
      </c>
      <c r="D65" s="5" t="s">
        <v>270</v>
      </c>
      <c r="E65" s="5" t="s">
        <v>271</v>
      </c>
      <c r="F65" s="4" t="s">
        <v>20</v>
      </c>
      <c r="G65" s="4" t="s">
        <v>94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72</v>
      </c>
      <c r="B66" s="4" t="s">
        <v>273</v>
      </c>
      <c r="C66" s="4" t="s">
        <v>274</v>
      </c>
      <c r="D66" s="5" t="s">
        <v>275</v>
      </c>
      <c r="E66" s="5" t="s">
        <v>276</v>
      </c>
      <c r="F66" s="4" t="s">
        <v>20</v>
      </c>
      <c r="G66" s="4" t="s">
        <v>240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77</v>
      </c>
      <c r="B67" s="4" t="s">
        <v>278</v>
      </c>
      <c r="C67" s="4" t="s">
        <v>279</v>
      </c>
      <c r="D67" s="5" t="s">
        <v>280</v>
      </c>
      <c r="E67" s="5"/>
      <c r="F67" s="4" t="s">
        <v>20</v>
      </c>
      <c r="G67" s="4" t="s">
        <v>61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81</v>
      </c>
      <c r="B68" s="4" t="s">
        <v>282</v>
      </c>
      <c r="C68" s="4" t="s">
        <v>283</v>
      </c>
      <c r="D68" s="5" t="s">
        <v>284</v>
      </c>
      <c r="E68" s="5" t="s">
        <v>285</v>
      </c>
      <c r="F68" s="4" t="s">
        <v>20</v>
      </c>
      <c r="G68" s="4" t="s">
        <v>203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86</v>
      </c>
      <c r="B69" s="4" t="s">
        <v>287</v>
      </c>
      <c r="C69" s="4" t="s">
        <v>288</v>
      </c>
      <c r="D69" s="5" t="s">
        <v>289</v>
      </c>
      <c r="E69" s="5"/>
      <c r="F69" s="4" t="s">
        <v>20</v>
      </c>
      <c r="G69" s="4" t="s">
        <v>163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0</v>
      </c>
      <c r="B70" s="4" t="s">
        <v>291</v>
      </c>
      <c r="C70" s="4" t="s">
        <v>292</v>
      </c>
      <c r="D70" s="5" t="s">
        <v>293</v>
      </c>
      <c r="E70" s="5"/>
      <c r="F70" s="4" t="s">
        <v>20</v>
      </c>
      <c r="G70" s="4" t="s">
        <v>61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294</v>
      </c>
      <c r="B71" s="4" t="s">
        <v>295</v>
      </c>
      <c r="C71" s="4" t="s">
        <v>296</v>
      </c>
      <c r="D71" s="5" t="s">
        <v>297</v>
      </c>
      <c r="E71" s="5" t="s">
        <v>298</v>
      </c>
      <c r="F71" s="4" t="s">
        <v>20</v>
      </c>
      <c r="G71" s="4" t="s">
        <v>33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299</v>
      </c>
      <c r="B72" s="4" t="s">
        <v>300</v>
      </c>
      <c r="C72" s="4" t="s">
        <v>301</v>
      </c>
      <c r="D72" s="5" t="s">
        <v>302</v>
      </c>
      <c r="E72" s="5" t="s">
        <v>303</v>
      </c>
      <c r="F72" s="4" t="s">
        <v>20</v>
      </c>
      <c r="G72" s="4" t="s">
        <v>181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04</v>
      </c>
      <c r="B73" s="4" t="s">
        <v>305</v>
      </c>
      <c r="C73" s="4" t="s">
        <v>306</v>
      </c>
      <c r="D73" s="5" t="s">
        <v>307</v>
      </c>
      <c r="E73" s="5" t="s">
        <v>308</v>
      </c>
      <c r="F73" s="4" t="s">
        <v>20</v>
      </c>
      <c r="G73" s="4" t="s">
        <v>309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10</v>
      </c>
      <c r="B74" s="4" t="s">
        <v>311</v>
      </c>
      <c r="C74" s="4" t="s">
        <v>312</v>
      </c>
      <c r="D74" s="5" t="s">
        <v>313</v>
      </c>
      <c r="E74" s="5"/>
      <c r="F74" s="4" t="s">
        <v>20</v>
      </c>
      <c r="G74" s="4" t="s">
        <v>21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14</v>
      </c>
      <c r="B75" s="4" t="s">
        <v>315</v>
      </c>
      <c r="C75" s="4" t="s">
        <v>316</v>
      </c>
      <c r="D75" s="5" t="s">
        <v>317</v>
      </c>
      <c r="E75" s="5"/>
      <c r="F75" s="4" t="s">
        <v>20</v>
      </c>
      <c r="G75" s="4" t="s">
        <v>235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18</v>
      </c>
      <c r="B76" s="4" t="s">
        <v>319</v>
      </c>
      <c r="C76" s="4" t="s">
        <v>320</v>
      </c>
      <c r="D76" s="5" t="s">
        <v>321</v>
      </c>
      <c r="E76" s="5" t="s">
        <v>322</v>
      </c>
      <c r="F76" s="4" t="s">
        <v>20</v>
      </c>
      <c r="G76" s="4" t="s">
        <v>61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23</v>
      </c>
      <c r="B77" s="4" t="s">
        <v>324</v>
      </c>
      <c r="C77" s="4" t="s">
        <v>325</v>
      </c>
      <c r="D77" s="5" t="s">
        <v>326</v>
      </c>
      <c r="E77" s="5" t="s">
        <v>327</v>
      </c>
      <c r="F77" s="4" t="s">
        <v>20</v>
      </c>
      <c r="G77" s="4" t="s">
        <v>33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28</v>
      </c>
      <c r="B78" s="4" t="s">
        <v>329</v>
      </c>
      <c r="C78" s="4" t="s">
        <v>330</v>
      </c>
      <c r="D78" s="5" t="s">
        <v>331</v>
      </c>
      <c r="E78" s="5"/>
      <c r="F78" s="4" t="s">
        <v>20</v>
      </c>
      <c r="G78" s="4" t="s">
        <v>163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32</v>
      </c>
      <c r="B79" s="4" t="s">
        <v>333</v>
      </c>
      <c r="C79" s="4" t="s">
        <v>334</v>
      </c>
      <c r="D79" s="5" t="s">
        <v>335</v>
      </c>
      <c r="E79" s="5" t="s">
        <v>336</v>
      </c>
      <c r="F79" s="4" t="s">
        <v>20</v>
      </c>
      <c r="G79" s="4" t="s">
        <v>61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37</v>
      </c>
      <c r="B80" s="4" t="s">
        <v>338</v>
      </c>
      <c r="C80" s="4" t="s">
        <v>339</v>
      </c>
      <c r="D80" s="5" t="s">
        <v>340</v>
      </c>
      <c r="E80" s="5" t="s">
        <v>341</v>
      </c>
      <c r="F80" s="4" t="s">
        <v>20</v>
      </c>
      <c r="G80" s="4" t="s">
        <v>163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42</v>
      </c>
      <c r="B81" s="4" t="s">
        <v>343</v>
      </c>
      <c r="C81" s="4" t="s">
        <v>344</v>
      </c>
      <c r="D81" s="5" t="s">
        <v>345</v>
      </c>
      <c r="E81" s="5" t="s">
        <v>346</v>
      </c>
      <c r="F81" s="4" t="s">
        <v>20</v>
      </c>
      <c r="G81" s="4" t="s">
        <v>61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47</v>
      </c>
      <c r="B82" s="4" t="s">
        <v>348</v>
      </c>
      <c r="C82" s="4" t="s">
        <v>349</v>
      </c>
      <c r="D82" s="5" t="s">
        <v>350</v>
      </c>
      <c r="E82" s="5" t="s">
        <v>351</v>
      </c>
      <c r="F82" s="4" t="s">
        <v>20</v>
      </c>
      <c r="G82" s="4" t="s">
        <v>94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52</v>
      </c>
      <c r="B83" s="4" t="s">
        <v>353</v>
      </c>
      <c r="C83" s="4" t="s">
        <v>354</v>
      </c>
      <c r="D83" s="5" t="s">
        <v>355</v>
      </c>
      <c r="E83" s="5"/>
      <c r="F83" s="4" t="s">
        <v>20</v>
      </c>
      <c r="G83" s="4" t="s">
        <v>356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57</v>
      </c>
      <c r="B84" s="4" t="s">
        <v>358</v>
      </c>
      <c r="C84" s="4" t="s">
        <v>359</v>
      </c>
      <c r="D84" s="5" t="s">
        <v>360</v>
      </c>
      <c r="E84" s="5" t="s">
        <v>361</v>
      </c>
      <c r="F84" s="4" t="s">
        <v>20</v>
      </c>
      <c r="G84" s="4" t="s">
        <v>235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62</v>
      </c>
      <c r="B85" s="4" t="s">
        <v>363</v>
      </c>
      <c r="C85" s="4" t="s">
        <v>364</v>
      </c>
      <c r="D85" s="5" t="s">
        <v>365</v>
      </c>
      <c r="E85" s="5" t="s">
        <v>366</v>
      </c>
      <c r="F85" s="4" t="s">
        <v>20</v>
      </c>
      <c r="G85" s="4" t="s">
        <v>235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67</v>
      </c>
      <c r="B86" s="4" t="s">
        <v>368</v>
      </c>
      <c r="C86" s="4" t="s">
        <v>369</v>
      </c>
      <c r="D86" s="5" t="s">
        <v>370</v>
      </c>
      <c r="E86" s="5"/>
      <c r="F86" s="4" t="s">
        <v>20</v>
      </c>
      <c r="G86" s="4" t="s">
        <v>94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71</v>
      </c>
      <c r="B87" s="4" t="s">
        <v>372</v>
      </c>
      <c r="C87" s="4" t="s">
        <v>373</v>
      </c>
      <c r="D87" s="5" t="s">
        <v>374</v>
      </c>
      <c r="E87" s="5" t="s">
        <v>375</v>
      </c>
      <c r="F87" s="4" t="s">
        <v>20</v>
      </c>
      <c r="G87" s="4" t="s">
        <v>94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76</v>
      </c>
      <c r="B88" s="4" t="s">
        <v>377</v>
      </c>
      <c r="C88" s="4" t="s">
        <v>378</v>
      </c>
      <c r="D88" s="5" t="s">
        <v>379</v>
      </c>
      <c r="E88" s="5" t="s">
        <v>380</v>
      </c>
      <c r="F88" s="4" t="s">
        <v>20</v>
      </c>
      <c r="G88" s="4" t="s">
        <v>33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81</v>
      </c>
      <c r="B89" s="4" t="s">
        <v>382</v>
      </c>
      <c r="C89" s="4" t="s">
        <v>383</v>
      </c>
      <c r="D89" s="5" t="s">
        <v>384</v>
      </c>
      <c r="E89" s="5"/>
      <c r="F89" s="4" t="s">
        <v>20</v>
      </c>
      <c r="G89" s="4" t="s">
        <v>385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86</v>
      </c>
      <c r="B90" s="4" t="s">
        <v>387</v>
      </c>
      <c r="C90" s="4" t="s">
        <v>388</v>
      </c>
      <c r="D90" s="5" t="s">
        <v>389</v>
      </c>
      <c r="E90" s="5"/>
      <c r="F90" s="4" t="s">
        <v>20</v>
      </c>
      <c r="G90" s="4" t="s">
        <v>385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90</v>
      </c>
      <c r="B91" s="4" t="s">
        <v>391</v>
      </c>
      <c r="C91" s="4" t="s">
        <v>392</v>
      </c>
      <c r="D91" s="5" t="s">
        <v>393</v>
      </c>
      <c r="E91" s="5"/>
      <c r="F91" s="4" t="s">
        <v>20</v>
      </c>
      <c r="G91" s="4" t="s">
        <v>385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94</v>
      </c>
      <c r="B92" s="4" t="s">
        <v>395</v>
      </c>
      <c r="C92" s="4" t="s">
        <v>396</v>
      </c>
      <c r="D92" s="5" t="s">
        <v>397</v>
      </c>
      <c r="E92" s="5" t="s">
        <v>398</v>
      </c>
      <c r="F92" s="4" t="s">
        <v>20</v>
      </c>
      <c r="G92" s="4" t="s">
        <v>309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99</v>
      </c>
      <c r="B93" s="4" t="s">
        <v>395</v>
      </c>
      <c r="C93" s="4" t="s">
        <v>396</v>
      </c>
      <c r="D93" s="5" t="s">
        <v>397</v>
      </c>
      <c r="E93" s="5"/>
      <c r="F93" s="4" t="s">
        <v>20</v>
      </c>
      <c r="G93" s="4" t="s">
        <v>33</v>
      </c>
      <c r="H93" s="3"/>
      <c r="I93" s="6"/>
      <c r="J93" s="7" t="e">
        <f aca="false">G93*I93</f>
        <v>#VALUE!</v>
      </c>
      <c r="K93" s="4" t="s">
        <v>400</v>
      </c>
    </row>
    <row r="94" customFormat="false" ht="12.75" hidden="false" customHeight="false" outlineLevel="0" collapsed="false">
      <c r="A94" s="4" t="s">
        <v>401</v>
      </c>
      <c r="B94" s="4" t="s">
        <v>402</v>
      </c>
      <c r="C94" s="4" t="s">
        <v>403</v>
      </c>
      <c r="D94" s="5" t="s">
        <v>404</v>
      </c>
      <c r="E94" s="5"/>
      <c r="F94" s="4" t="s">
        <v>20</v>
      </c>
      <c r="G94" s="4" t="s">
        <v>309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05</v>
      </c>
      <c r="B95" s="4" t="s">
        <v>402</v>
      </c>
      <c r="C95" s="4" t="s">
        <v>403</v>
      </c>
      <c r="D95" s="5" t="s">
        <v>404</v>
      </c>
      <c r="E95" s="5"/>
      <c r="F95" s="4" t="s">
        <v>20</v>
      </c>
      <c r="G95" s="4" t="s">
        <v>33</v>
      </c>
      <c r="H95" s="3"/>
      <c r="I95" s="6"/>
      <c r="J95" s="7" t="e">
        <f aca="false">G95*I95</f>
        <v>#VALUE!</v>
      </c>
      <c r="K95" s="4" t="s">
        <v>400</v>
      </c>
    </row>
    <row r="96" customFormat="false" ht="12.75" hidden="false" customHeight="false" outlineLevel="0" collapsed="false">
      <c r="A96" s="8" t="s">
        <v>406</v>
      </c>
      <c r="B96" s="8"/>
      <c r="C96" s="8"/>
      <c r="D96" s="8"/>
      <c r="E96" s="8"/>
      <c r="F96" s="8"/>
      <c r="G96" s="8"/>
      <c r="H96" s="8"/>
      <c r="I96" s="8"/>
      <c r="J96" s="7" t="e">
        <f aca="false">SUM(J8:J95)</f>
        <v>#VALUE!</v>
      </c>
    </row>
    <row r="98" customFormat="false" ht="12.75" hidden="false" customHeight="false" outlineLevel="0" collapsed="false">
      <c r="A98" s="9" t="s">
        <v>407</v>
      </c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 t="s">
        <v>408</v>
      </c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 t="s">
        <v>409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410</v>
      </c>
      <c r="B101" s="9"/>
      <c r="C101" s="9"/>
      <c r="D101" s="9"/>
      <c r="E101" s="9"/>
      <c r="F101" s="9"/>
      <c r="G101" s="9"/>
      <c r="H101" s="9"/>
      <c r="I101" s="9"/>
      <c r="J10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6:I96"/>
    <mergeCell ref="A98:J98"/>
    <mergeCell ref="A99:J99"/>
    <mergeCell ref="A100:J100"/>
    <mergeCell ref="A101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