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74">
  <si>
    <t xml:space="preserve">PREFEITURA MUNICIPAL DE CATALAO</t>
  </si>
  <si>
    <t xml:space="preserve">Planilha para Proposta do Pregão Nº 000105/2019</t>
  </si>
  <si>
    <t xml:space="preserve">Data da Sessão: 12/09/2019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8953|16147</t>
  </si>
  <si>
    <t xml:space="preserve">1</t>
  </si>
  <si>
    <t xml:space="preserve">42476</t>
  </si>
  <si>
    <t xml:space="preserve">AGENDA PERMANENTE CAPA  PRETA</t>
  </si>
  <si>
    <t xml:space="preserve">AGENDA DE ANOTAÇÕES COM CAPA DE PAPELÃO DE NO MÍNIMO 705G/M², REVESTIDA DE MATERIAL SINTÉTICO, FOLHAS INTERNAS EM PAPEL DE NO MÍNIMO 63G/M², COM IMPRESSÃO EM OFF SET, FORMATO APROXIMADO DE 14,5CM X 20,5 CM, COM APROXIMADAMENTE 380 PÁGINAS CONTENDO, NO MÍNIMO UMA PÁGINA PARA CADA DIA ÚTIL DO ANO E AGENDA TELEFÔNICA SUBDIVIDIDA POR ORDEM ALFABÉTICA. REFERENTE AO ANO VIGENTE.</t>
  </si>
  <si>
    <t xml:space="preserve">UNIDADE</t>
  </si>
  <si>
    <t xml:space="preserve">250,00</t>
  </si>
  <si>
    <t xml:space="preserve">NÃO</t>
  </si>
  <si>
    <t xml:space="preserve">288954|16116</t>
  </si>
  <si>
    <t xml:space="preserve">2</t>
  </si>
  <si>
    <t xml:space="preserve">29811</t>
  </si>
  <si>
    <t xml:space="preserve">AGENDA PARA TELEFONE/FAX/ENDEREÇOS E NOMES MEDINDO APROXIMADAMENTE 23X15 CM</t>
  </si>
  <si>
    <t xml:space="preserve">AGENDA PARA TELEFONE/ FAX/ENDEREÇOS E NOMES, COM 02 OU MAIS FOLHAS PARA CADA LETRA, COM FOLHAS INTERNAS DE NO MÍNIMO COM 75G/M², CAPA EM PAPELÃO PLASTIFICADO, MEDINDO APROXIMADAMENTE 23,0CM X 15,5 CM.</t>
  </si>
  <si>
    <t xml:space="preserve">10,00</t>
  </si>
  <si>
    <t xml:space="preserve">288955|16095</t>
  </si>
  <si>
    <t xml:space="preserve">3</t>
  </si>
  <si>
    <t xml:space="preserve">28645</t>
  </si>
  <si>
    <t xml:space="preserve">CAIXA DE ALFINETE DE CABEÇA TIPO PARA MAPAS  PARA QUADRO MURAL 50X1</t>
  </si>
  <si>
    <t xml:space="preserve">ALFINETE PARA MAPA N.º 01, CABEÇA DE POLIETILENO NAS 4 CORES BÁSICAS (VERDE, VERMELHA, AZUL E AMARELA) E PONTA EM AÇO NIQUELADO, EMBALAGEM COM 50 UNIDADES.</t>
  </si>
  <si>
    <t xml:space="preserve">50,00</t>
  </si>
  <si>
    <t xml:space="preserve">288956|16094</t>
  </si>
  <si>
    <t xml:space="preserve">4</t>
  </si>
  <si>
    <t xml:space="preserve">28634</t>
  </si>
  <si>
    <t xml:space="preserve">ALMOFADA TINTADA PARA CARIMBO Nº 03 MEDIDAS 6,7 CM X 11 CM AZUL</t>
  </si>
  <si>
    <t xml:space="preserve">ALMOFADA CARIMBO, MATERIAL CAIXA PLÁSTICO, MATERIAL ALMOFADA ESPONJA ABSORVENTE REVESTIDA DE TECIDO, TAMANHO N° 3, COR AZUL, TIPO ENTINTADA.</t>
  </si>
  <si>
    <t xml:space="preserve">20,00</t>
  </si>
  <si>
    <t xml:space="preserve">288957|16061</t>
  </si>
  <si>
    <t xml:space="preserve">5</t>
  </si>
  <si>
    <t xml:space="preserve">16333</t>
  </si>
  <si>
    <t xml:space="preserve">APAGADOR PARA QUADRO BRANCO</t>
  </si>
  <si>
    <t xml:space="preserve">APAGADOR PARA QUADRO BRANCO, CORPO EM MATERIAL PLÁSTICO, COM BASE EM FELTRO, MEDINDO APROXIMADAMENTE 15,0CM X 6,0CM.</t>
  </si>
  <si>
    <t xml:space="preserve">24,00</t>
  </si>
  <si>
    <t xml:space="preserve">288958|16074</t>
  </si>
  <si>
    <t xml:space="preserve">6</t>
  </si>
  <si>
    <t xml:space="preserve">20875</t>
  </si>
  <si>
    <t xml:space="preserve">APONTADOR  PLASTICO 01 FURO UND</t>
  </si>
  <si>
    <t xml:space="preserve">APONTADOR DE LÁPIS, MATERIAL PLÁSTICO, TIPO ESCOLAR, COR VARIADA, QUANTIDADE FUROS 1, CARACTERÍSTICAS ADICIONAIS SEM DEPÓSITO, LÂMINA AÇO TEMPERADO INCLINADA .</t>
  </si>
  <si>
    <t xml:space="preserve">350,00</t>
  </si>
  <si>
    <t xml:space="preserve">288959|16148</t>
  </si>
  <si>
    <t xml:space="preserve">7</t>
  </si>
  <si>
    <t xml:space="preserve">42477</t>
  </si>
  <si>
    <t xml:space="preserve">BALÃO LISO N.º 7 PCT COM 50</t>
  </si>
  <si>
    <t xml:space="preserve">100,00</t>
  </si>
  <si>
    <t xml:space="preserve">288960|16069</t>
  </si>
  <si>
    <t xml:space="preserve">8</t>
  </si>
  <si>
    <t xml:space="preserve">20702</t>
  </si>
  <si>
    <t xml:space="preserve">BANDEIJA P/ CORRESPONDÊNCIA TRIPLA CRISTAL</t>
  </si>
  <si>
    <t xml:space="preserve">25,00</t>
  </si>
  <si>
    <t xml:space="preserve">288961|16128</t>
  </si>
  <si>
    <t xml:space="preserve">9</t>
  </si>
  <si>
    <t xml:space="preserve">31140</t>
  </si>
  <si>
    <t xml:space="preserve">LEMBRETE COLANTE TAM. 38X50MM PCT 4X100FLS</t>
  </si>
  <si>
    <t xml:space="preserve">BLOCO RECADO POST IT 38X50, COM 4X100.</t>
  </si>
  <si>
    <t xml:space="preserve">300,00</t>
  </si>
  <si>
    <t xml:space="preserve">288962|16130</t>
  </si>
  <si>
    <t xml:space="preserve">10</t>
  </si>
  <si>
    <t xml:space="preserve">31141</t>
  </si>
  <si>
    <t xml:space="preserve">LEMBRETE COLANTE TAM. 76X76MM PCT 1 X 100FLS</t>
  </si>
  <si>
    <t xml:space="preserve">BLOCO RECADO POST IT 76X102, COM 1X100.</t>
  </si>
  <si>
    <t xml:space="preserve">288963|16072</t>
  </si>
  <si>
    <t xml:space="preserve">11</t>
  </si>
  <si>
    <t xml:space="preserve">20758</t>
  </si>
  <si>
    <t xml:space="preserve">BOBINA P/ CALCULADORA 57 MM</t>
  </si>
  <si>
    <t xml:space="preserve">BOBINA DE PAPEL BRANCO PARA MÁQUINA DE CALCULAR, MEDINDO APROXIMADAMENTE 57MM X 30M.</t>
  </si>
  <si>
    <t xml:space="preserve">60,00</t>
  </si>
  <si>
    <t xml:space="preserve">288964|16138</t>
  </si>
  <si>
    <t xml:space="preserve">12</t>
  </si>
  <si>
    <t xml:space="preserve">34497</t>
  </si>
  <si>
    <t xml:space="preserve">BOBINA PARA RELÓGIO DE PONTO TOP DATA</t>
  </si>
  <si>
    <t xml:space="preserve">BOBINA PARA PONTO ELETRONICO 57MMX300M TERMOSCRIPT KPH 855.</t>
  </si>
  <si>
    <t xml:space="preserve">288965|16057</t>
  </si>
  <si>
    <t xml:space="preserve">13</t>
  </si>
  <si>
    <t xml:space="preserve">16266</t>
  </si>
  <si>
    <t xml:space="preserve">BOBINA TERMICA 1 VIA 80 MM</t>
  </si>
  <si>
    <t xml:space="preserve">BOBINA TERMICA 80MM X 30M.</t>
  </si>
  <si>
    <t xml:space="preserve">210,00</t>
  </si>
  <si>
    <t xml:space="preserve">288966|16073</t>
  </si>
  <si>
    <t xml:space="preserve">14</t>
  </si>
  <si>
    <t xml:space="preserve">20868</t>
  </si>
  <si>
    <t xml:space="preserve">BORRACHA BRANCA P/APAGAR</t>
  </si>
  <si>
    <t xml:space="preserve">BORRACHA N.º 40, PARA ESCRITA A LÁPIS, BRANCA, MACIA, COMPOSTA POR BORRACHA NATURAL E SINTÉTICA, VALIDADE DE NO MÍNIMO 1 ANO.</t>
  </si>
  <si>
    <t xml:space="preserve">800,00</t>
  </si>
  <si>
    <t xml:space="preserve">288967|16059</t>
  </si>
  <si>
    <t xml:space="preserve">15</t>
  </si>
  <si>
    <t xml:space="preserve">16275</t>
  </si>
  <si>
    <t xml:space="preserve">CADERNO 96 FOLHAS PEQUENO</t>
  </si>
  <si>
    <t xml:space="preserve">CADERNO BROCHURA, FORMATO DE NO MÍNIMO 14,8X21,0 CM, FOLHAS INTERNAS EM PAPEL BRANCO COM NO MÍNIMO 50G/M², COM MARGEM E PAUTA, CAPA DURA EM CORES VARIADAS, COM NO MÍNIMO 96 FOLHAS.</t>
  </si>
  <si>
    <t xml:space="preserve">288968|16135</t>
  </si>
  <si>
    <t xml:space="preserve">16</t>
  </si>
  <si>
    <t xml:space="preserve">31759</t>
  </si>
  <si>
    <t xml:space="preserve">CADERNO BROCHURA 96 FLS - GRANDE</t>
  </si>
  <si>
    <t xml:space="preserve">CADERNO BROCHURA, FORMATO DE NO MÍNIMO 20X27,5 CM, FOLHAS INTERNAS EM PAPEL BRANCO COM NO MÍNIMO 50G/M², COM MARGEM E PAUTA, CAPA DURA EM CORES VARIADAS, COM NO MÍNIMO 96 FOLHAS.</t>
  </si>
  <si>
    <t xml:space="preserve">288969|16058</t>
  </si>
  <si>
    <t xml:space="preserve">17</t>
  </si>
  <si>
    <t xml:space="preserve">16274</t>
  </si>
  <si>
    <t xml:space="preserve">CADERNO ESPIRAL GRANDE 96 FOLHAS</t>
  </si>
  <si>
    <t xml:space="preserve">CAPA DURA .</t>
  </si>
  <si>
    <t xml:space="preserve">288970|16106</t>
  </si>
  <si>
    <t xml:space="preserve">18</t>
  </si>
  <si>
    <t xml:space="preserve">28761</t>
  </si>
  <si>
    <t xml:space="preserve">LIVRO PROTOCOLO DE CORRESPONDENCIA 100FLS</t>
  </si>
  <si>
    <t xml:space="preserve">288971|16143</t>
  </si>
  <si>
    <t xml:space="preserve">19</t>
  </si>
  <si>
    <t xml:space="preserve">36741</t>
  </si>
  <si>
    <t xml:space="preserve">ARQUIVO MORTO EM PAPELÃO ONDULADO 365MMX135MMX245MM (UND)</t>
  </si>
  <si>
    <t xml:space="preserve">CAIXA ARQUIVO PERMANENTE (MORTO) EM MATERIAL PAPELÃO, REVESTIDA POR PAPEL KRAFT DE NO MÍNIMO 190G/M², DESMONTÁVEL, MEDINDO APROXIMADAMENTE 36,5 X 25,0 X 13,0 CM, COM CAMPO PARA ANO/MÊS/SETOR/VALIDADE E CONTEÚDO COM FURO NAS DUAS LATERAIS E NA TAMPA.</t>
  </si>
  <si>
    <t xml:space="preserve">500,00</t>
  </si>
  <si>
    <t xml:space="preserve">288972|16068</t>
  </si>
  <si>
    <t xml:space="preserve">20</t>
  </si>
  <si>
    <t xml:space="preserve">20695</t>
  </si>
  <si>
    <t xml:space="preserve">CAIXA ARQUIVO MORTO PLÁSTICO TIPO POLIONDA</t>
  </si>
  <si>
    <t xml:space="preserve">CAIXA ARQUIVO PERMANENTE (MORTO) EM MATERIAL PLÁSTICO TIPO POLIONDAS, CORES VARIADAS, DESMONTÁVEL, MEDINDO APROXIMADAMENTE 36,5 X 25,0 X 13,0 CM, COM CAMPO IMPRESSO PARA ANO/MÊS/SETOR/ VALIDADE E CONTEÚDO, COM FURO NAS DUAS LATERAIS E NA TAMPA.</t>
  </si>
  <si>
    <t xml:space="preserve">600,00</t>
  </si>
  <si>
    <t xml:space="preserve">288973|16055</t>
  </si>
  <si>
    <t xml:space="preserve">21</t>
  </si>
  <si>
    <t xml:space="preserve">11793</t>
  </si>
  <si>
    <t xml:space="preserve">CALCULADORA DE MESA 12 DIGITOS</t>
  </si>
  <si>
    <t xml:space="preserve">CALCULADORA DE MESA (BAT/SOL/ 12 DIG.) MEDIA</t>
  </si>
  <si>
    <t xml:space="preserve">30,00</t>
  </si>
  <si>
    <t xml:space="preserve">288974|16082</t>
  </si>
  <si>
    <t xml:space="preserve">22</t>
  </si>
  <si>
    <t xml:space="preserve">21522</t>
  </si>
  <si>
    <t xml:space="preserve">CANETA ESFEROGRAFICA PONTA FINA AZUL</t>
  </si>
  <si>
    <t xml:space="preserve">CANETA ESFEROGRÁFICA EM MATERIAL PLÁSTICO TRANSPARENTE COM ESFERA DE TUNGSTÊNIO, TIPO ESCRITA MÉDIA, COR TINTA AZUL, CARACTERÍSTICAS ADICIONAIS CILÍNDRICO OU SEXTAVADA, COM SELO DO INMETRO.</t>
  </si>
  <si>
    <t xml:space="preserve">20.000,00</t>
  </si>
  <si>
    <t xml:space="preserve">288975|16081</t>
  </si>
  <si>
    <t xml:space="preserve">23</t>
  </si>
  <si>
    <t xml:space="preserve">21521</t>
  </si>
  <si>
    <t xml:space="preserve">CANETA ESFEROGRAFICA PONTA FINA PRETA</t>
  </si>
  <si>
    <t xml:space="preserve">CANETA ESFEROGRÁFICA EM MATERIAL PLÁSTICO TRANSPARENTE COM ESFERA DE TUNGSTÊNIO, TIPO ESCRITA MÉDIA, COR TINTA PRETA, CARACTERÍSTICAS ADICIONAIS CILÍNDRICO OU SEXTAVADA, COM SELO DO INMETRO.</t>
  </si>
  <si>
    <t xml:space="preserve">10.000,00</t>
  </si>
  <si>
    <t xml:space="preserve">288976|16083</t>
  </si>
  <si>
    <t xml:space="preserve">24</t>
  </si>
  <si>
    <t xml:space="preserve">21523</t>
  </si>
  <si>
    <t xml:space="preserve">CANETA ESFEROGRAFICA PONTA FINA VERMELHA</t>
  </si>
  <si>
    <t xml:space="preserve">CANETA ESFEROGRÁFICA EM MATERIAL PLÁSTICO TRANSPARENTE COM ESFERA DE TUNGSTÊNIO, TIPO ESCRITA MÉDIA, COR TINTA VERMELHA, CARACTERÍSTICAS ADICIONAIS CILÍNDRICO OU SEXTAVADA, COM SELO DO INMETRO.</t>
  </si>
  <si>
    <t xml:space="preserve">7.500,00</t>
  </si>
  <si>
    <t xml:space="preserve">288977|16088</t>
  </si>
  <si>
    <t xml:space="preserve">25</t>
  </si>
  <si>
    <t xml:space="preserve">21583</t>
  </si>
  <si>
    <t xml:space="preserve">CANETA HIDROGRAFICA PCT 24 UND</t>
  </si>
  <si>
    <t xml:space="preserve">CANETA HIDROCOR, JOGO COM 24 CORES.</t>
  </si>
  <si>
    <t xml:space="preserve">288978|16075</t>
  </si>
  <si>
    <t xml:space="preserve">26</t>
  </si>
  <si>
    <t xml:space="preserve">20886</t>
  </si>
  <si>
    <t xml:space="preserve">MARCA TEXTO AMARELO</t>
  </si>
  <si>
    <t xml:space="preserve">CANETA MARCA-TEXTO, MATERIAL PLÁSTICO, TIPO PONTA CHANFRADA, COR AMARELO</t>
  </si>
  <si>
    <t xml:space="preserve">1.200,00</t>
  </si>
  <si>
    <t xml:space="preserve">288979|16076</t>
  </si>
  <si>
    <t xml:space="preserve">27</t>
  </si>
  <si>
    <t xml:space="preserve">20888</t>
  </si>
  <si>
    <t xml:space="preserve">MARCA TEXTO VERDE</t>
  </si>
  <si>
    <t xml:space="preserve">CANETA MARCA-TEXTO, MATERIAL PLÁSTICO, TIPO PONTA CHANFRADA, COR VERDE</t>
  </si>
  <si>
    <t xml:space="preserve">288980|16139</t>
  </si>
  <si>
    <t xml:space="preserve">28</t>
  </si>
  <si>
    <t xml:space="preserve">34503</t>
  </si>
  <si>
    <t xml:space="preserve">CANETA PARA TECIDO AZUL</t>
  </si>
  <si>
    <t xml:space="preserve">36,00</t>
  </si>
  <si>
    <t xml:space="preserve">288981|16149</t>
  </si>
  <si>
    <t xml:space="preserve">29</t>
  </si>
  <si>
    <t xml:space="preserve">42478</t>
  </si>
  <si>
    <t xml:space="preserve">CANETA P/ RETROPROJETOR 0,1MM COR AZUL</t>
  </si>
  <si>
    <t xml:space="preserve">CANETA RETROPROJETOR 0,1MM PARA USO EM TRANSPARÊNCIAS, FILMES, SLIDES, COM TAMPA, PONTA DE POLIÉSTER, NA COR (AZUL), COR VIVA E PERMANENTE,</t>
  </si>
  <si>
    <t xml:space="preserve">288982|16150</t>
  </si>
  <si>
    <t xml:space="preserve">30</t>
  </si>
  <si>
    <t xml:space="preserve">42479</t>
  </si>
  <si>
    <t xml:space="preserve">CANETA P/ RETROPROJETOR 0,2MM COR PRETA</t>
  </si>
  <si>
    <t xml:space="preserve">CANETA RETROPROJETOR 0,2MM PARA USO EM TRANSPARÊNCIAS, FILMES, SLIDES, COM TAMPA, PONTA DE POLIÉSTER, NA COR (PRETA), COR VIVA E PERMANENTE,</t>
  </si>
  <si>
    <t xml:space="preserve">288983|16151</t>
  </si>
  <si>
    <t xml:space="preserve">31</t>
  </si>
  <si>
    <t xml:space="preserve">42480</t>
  </si>
  <si>
    <t xml:space="preserve">CANETA P/ RETROPROJETOR 0,2MM COR VERMELHA</t>
  </si>
  <si>
    <t xml:space="preserve">CANETA RETROPROJETOR 0,2MM PARA USO EM TRANSPARÊNCIAS, FILMES, SLIDES, COM TAMPA, PONTA DE POLIÉSTER, NA COR (VERMELHA), COR VIVA E PERMANENTE,</t>
  </si>
  <si>
    <t xml:space="preserve">12,00</t>
  </si>
  <si>
    <t xml:space="preserve">288984|16091</t>
  </si>
  <si>
    <t xml:space="preserve">32</t>
  </si>
  <si>
    <t xml:space="preserve">25841</t>
  </si>
  <si>
    <t xml:space="preserve">CAPA PARA ENCADERNAÇÃO A-4 COR PRETA</t>
  </si>
  <si>
    <t xml:space="preserve">CAPA PARA ENCADERNAÇÃO MATERIAL PVC - CLORETO DE POLIVINILA, TIPO A4, COR PRETA, FORMATO 210 X 297MM, GRAMATURA 180, TRANSMITÂNCIA ALTA TRANSPARÊNCIA, CARACTERÍSTICAS ADICIONAIS SEM FURO.</t>
  </si>
  <si>
    <t xml:space="preserve">288985|16090</t>
  </si>
  <si>
    <t xml:space="preserve">33</t>
  </si>
  <si>
    <t xml:space="preserve">25840</t>
  </si>
  <si>
    <t xml:space="preserve">CAPA PARA ENCADERNAÇÃO A-4 TRANSPARENTE</t>
  </si>
  <si>
    <t xml:space="preserve">CAPA PARA ENCADERNAÇÃO MATERIAL PVC - CLORETO DE POLIVINILA, TIPO A4, COR TRANSPARENTE, FORMATO 210 X 297MM, GRAMATURA 180, TRANSMITÂNCIA ALTA TRANSPARÊNCIA, CARACTERÍSTICAS ADICIONAIS SEM FURO.</t>
  </si>
  <si>
    <t xml:space="preserve">288986|16170</t>
  </si>
  <si>
    <t xml:space="preserve">34</t>
  </si>
  <si>
    <t xml:space="preserve">42526</t>
  </si>
  <si>
    <t xml:space="preserve">CARTOLINA 50G LARANJA</t>
  </si>
  <si>
    <t xml:space="preserve">CARTOLINA 150G 50X66, LARANJA.</t>
  </si>
  <si>
    <t xml:space="preserve">288987|16145</t>
  </si>
  <si>
    <t xml:space="preserve">35</t>
  </si>
  <si>
    <t xml:space="preserve">42474</t>
  </si>
  <si>
    <t xml:space="preserve">CARTUCHO P/ IMPRESORA HP 56 PRETO</t>
  </si>
  <si>
    <t xml:space="preserve">8,00</t>
  </si>
  <si>
    <t xml:space="preserve">288988|16146</t>
  </si>
  <si>
    <t xml:space="preserve">36</t>
  </si>
  <si>
    <t xml:space="preserve">42475</t>
  </si>
  <si>
    <t xml:space="preserve">CARTUCHO P/ IMPRESORA HP 57 COLOR</t>
  </si>
  <si>
    <t xml:space="preserve">288989|16177</t>
  </si>
  <si>
    <t xml:space="preserve">37</t>
  </si>
  <si>
    <t xml:space="preserve">20580</t>
  </si>
  <si>
    <t xml:space="preserve">CARTUCHO  662 COLORIDO</t>
  </si>
  <si>
    <t xml:space="preserve">288990|16176</t>
  </si>
  <si>
    <t xml:space="preserve">38</t>
  </si>
  <si>
    <t xml:space="preserve">20579</t>
  </si>
  <si>
    <t xml:space="preserve">CARTUCHO 662 PRETO</t>
  </si>
  <si>
    <t xml:space="preserve">288991|16181</t>
  </si>
  <si>
    <t xml:space="preserve">39</t>
  </si>
  <si>
    <t xml:space="preserve">42472</t>
  </si>
  <si>
    <t xml:space="preserve">CD REGRAVÁVEL 700 MB 80 MINUNTOS</t>
  </si>
  <si>
    <t xml:space="preserve">288992|16144</t>
  </si>
  <si>
    <t xml:space="preserve">40</t>
  </si>
  <si>
    <t xml:space="preserve">41993</t>
  </si>
  <si>
    <t xml:space="preserve">CAIXA DE CLIPS EM AÇO NIQUELADO Nº 02 EMBALAGEM COM 500G</t>
  </si>
  <si>
    <t xml:space="preserve">CLIPS EM AÇO NIQUELADO N.º 2/0, EMBALAGEM COM 500 GRAMAS, FABRICADO COM ARAME DE AÇO COM TRATAMENTO ANTIFERRUGEM.</t>
  </si>
  <si>
    <t xml:space="preserve">150,00</t>
  </si>
  <si>
    <t xml:space="preserve">288993|16117</t>
  </si>
  <si>
    <t xml:space="preserve">41</t>
  </si>
  <si>
    <t xml:space="preserve">29821</t>
  </si>
  <si>
    <t xml:space="preserve">CLIPS EM AÇO NIQUELADO N.º 3, EMBALAGEM COM 500 GRAMAS</t>
  </si>
  <si>
    <t xml:space="preserve">CLIPS EM AÇO NIQUELADO N.º 6/0, EMBALAGEM COM 500 GRAMAS, FABRICADO COM ARAME DE AÇO COM TRATAMENTO ANTIFERRUGEM.</t>
  </si>
  <si>
    <t xml:space="preserve">288994|16118</t>
  </si>
  <si>
    <t xml:space="preserve">42</t>
  </si>
  <si>
    <t xml:space="preserve">29822</t>
  </si>
  <si>
    <t xml:space="preserve">CLIPS EM AÇO NIQUELADO N.º 8, EMBALAGEM COM 500 GRAMAS</t>
  </si>
  <si>
    <t xml:space="preserve">CLIPS EM AÇO NIQUELADO N.º 8/0, EMBALAGEM COM 500 GRAMAS, FABRICADO COM ARAME DE AÇO COM TRATAMENTO ANTIFERRUGEM.</t>
  </si>
  <si>
    <t xml:space="preserve">80,00</t>
  </si>
  <si>
    <t xml:space="preserve">288995|16096</t>
  </si>
  <si>
    <t xml:space="preserve">43</t>
  </si>
  <si>
    <t xml:space="preserve">28662</t>
  </si>
  <si>
    <t xml:space="preserve">CAIXA DE COLA COLORIDA 6X1 - 23G CADA</t>
  </si>
  <si>
    <t xml:space="preserve">COLA COLORIDA 23GR.  CAIXA COM 6 CORES</t>
  </si>
  <si>
    <t xml:space="preserve">288996|16097</t>
  </si>
  <si>
    <t xml:space="preserve">44</t>
  </si>
  <si>
    <t xml:space="preserve">28664</t>
  </si>
  <si>
    <t xml:space="preserve">CAIXA DE COLA GLITER 23G 6X1 COR VARIADAS</t>
  </si>
  <si>
    <t xml:space="preserve">COLA COM GLITER 23GR. CAIXA COM 6 CORES</t>
  </si>
  <si>
    <t xml:space="preserve">288997|16084</t>
  </si>
  <si>
    <t xml:space="preserve">45</t>
  </si>
  <si>
    <t xml:space="preserve">21530</t>
  </si>
  <si>
    <t xml:space="preserve">COLA BRANCA 90 GR</t>
  </si>
  <si>
    <t xml:space="preserve">COLA COMPOSIÇÃO POLIVINIL ACETATO - PVA, COR BRANCA, APLICAÇÃO ESCOLAR, CARACTERÍSTICAS ADICIONAIS LAVÁVEL, NÃO TÓXICA, COM 90 GRAMAS, TIPO LÍQUIDO.</t>
  </si>
  <si>
    <t xml:space="preserve">288998|16070</t>
  </si>
  <si>
    <t xml:space="preserve">46</t>
  </si>
  <si>
    <t xml:space="preserve">20745</t>
  </si>
  <si>
    <t xml:space="preserve">COLA P/ EVA 40G</t>
  </si>
  <si>
    <t xml:space="preserve">COLA PARA E.V.A 40 GRS.</t>
  </si>
  <si>
    <t xml:space="preserve">288999|16086</t>
  </si>
  <si>
    <t xml:space="preserve">47</t>
  </si>
  <si>
    <t xml:space="preserve">21545</t>
  </si>
  <si>
    <t xml:space="preserve">COLA PARA ISOPOR 40 GR</t>
  </si>
  <si>
    <t xml:space="preserve">COLA PARA ISOPOR. 40 GR</t>
  </si>
  <si>
    <t xml:space="preserve">289000|16067</t>
  </si>
  <si>
    <t xml:space="preserve">48</t>
  </si>
  <si>
    <t xml:space="preserve">20684</t>
  </si>
  <si>
    <t xml:space="preserve">COLCHETE NR 08 CX C/ 72X1</t>
  </si>
  <si>
    <t xml:space="preserve">COLCHETE DE FIXAÇÃO EM AÇO LATONADO Nº 10, CAIXA COM 72 UNIDADES.</t>
  </si>
  <si>
    <t xml:space="preserve">5,00</t>
  </si>
  <si>
    <t xml:space="preserve">289001|16153</t>
  </si>
  <si>
    <t xml:space="preserve">49</t>
  </si>
  <si>
    <t xml:space="preserve">42485</t>
  </si>
  <si>
    <t xml:space="preserve">CORRETIVO LIQUIDO A BASE DE AGUA</t>
  </si>
  <si>
    <t xml:space="preserve">CORRETIVO LÍQUIDO MATERIAL BASE D´ÁGUA, PIGMENTOS BRANCOS E RESINA SINTÉTICA, APRESENTAÇÃO FRASCO, APLICAÇÃO PAPEL COMUM, VOLUME 18ML, CARACTERÍSTICAS ADICIONAIS ATÓXICO E LAVÁVEL.</t>
  </si>
  <si>
    <t xml:space="preserve">289002|16064</t>
  </si>
  <si>
    <t xml:space="preserve">50</t>
  </si>
  <si>
    <t xml:space="preserve">20641</t>
  </si>
  <si>
    <t xml:space="preserve">ELASTICO DE BORRACHA AMARELO PCT 500 GR</t>
  </si>
  <si>
    <t xml:space="preserve">ELÁSTICO DE BORRACHA NATURAL DE LÁTEX PURO, Nº 18, RESISTENTE, EMBALAGEM COM 500G.</t>
  </si>
  <si>
    <t xml:space="preserve">289003|16056</t>
  </si>
  <si>
    <t xml:space="preserve">51</t>
  </si>
  <si>
    <t xml:space="preserve">16256</t>
  </si>
  <si>
    <t xml:space="preserve">ENVELOPE A4 240X340 MM</t>
  </si>
  <si>
    <t xml:space="preserve">ENVELOPE A4 KRAFT NATURAL 80G 240X340 34SKN.</t>
  </si>
  <si>
    <t xml:space="preserve">289004|16152</t>
  </si>
  <si>
    <t xml:space="preserve">52</t>
  </si>
  <si>
    <t xml:space="preserve">42483</t>
  </si>
  <si>
    <t xml:space="preserve">ENVELOPE TIPO SACO 310X410MM BRANCO</t>
  </si>
  <si>
    <t xml:space="preserve">ENVELOPE OFFSET 310X410MM BRANCO.</t>
  </si>
  <si>
    <t xml:space="preserve">5.000,00</t>
  </si>
  <si>
    <t xml:space="preserve">289005|16124</t>
  </si>
  <si>
    <t xml:space="preserve">53</t>
  </si>
  <si>
    <t xml:space="preserve">31106</t>
  </si>
  <si>
    <t xml:space="preserve">ESTILETE RETRÁTIL ESTREITO C/ALÇA LÂMINA DE 18MM</t>
  </si>
  <si>
    <t xml:space="preserve">ESTILETE RETRATIL ESTREITO C/ALÇA LÂMINA DE 18MM.</t>
  </si>
  <si>
    <t xml:space="preserve">289006|16125</t>
  </si>
  <si>
    <t xml:space="preserve">54</t>
  </si>
  <si>
    <t xml:space="preserve">31107</t>
  </si>
  <si>
    <t xml:space="preserve">ESTILETE RETRATIL LARGO PROFISSIONAL CABO PLASTICO LAMINA 18MM</t>
  </si>
  <si>
    <t xml:space="preserve">289007|16140</t>
  </si>
  <si>
    <t xml:space="preserve">55</t>
  </si>
  <si>
    <t xml:space="preserve">34961</t>
  </si>
  <si>
    <t xml:space="preserve">ETIQUETA 6180 COR BRANCA, PACOTE</t>
  </si>
  <si>
    <t xml:space="preserve">ETIQUETA ADESIVA 6080 25,4 X 66,7 CX C/ 750 UND</t>
  </si>
  <si>
    <t xml:space="preserve">289008|16141</t>
  </si>
  <si>
    <t xml:space="preserve">56</t>
  </si>
  <si>
    <t xml:space="preserve">34962</t>
  </si>
  <si>
    <t xml:space="preserve">ETIQUETA 6181 COR BRANCA, PACOTE</t>
  </si>
  <si>
    <t xml:space="preserve">ETIQUETA ADESIVA 6181 25,4 X 101,6 CX C/ 2000 UND</t>
  </si>
  <si>
    <t xml:space="preserve">289009|16142</t>
  </si>
  <si>
    <t xml:space="preserve">57</t>
  </si>
  <si>
    <t xml:space="preserve">34964</t>
  </si>
  <si>
    <t xml:space="preserve">ETIQUETA 6187 COR BRANCA, PACOTE</t>
  </si>
  <si>
    <t xml:space="preserve">ETIQUETA INJET LASER CARTA 6187 12,7X44,45MM COM. 8000 UNIDADES</t>
  </si>
  <si>
    <t xml:space="preserve">289010|16063</t>
  </si>
  <si>
    <t xml:space="preserve">58</t>
  </si>
  <si>
    <t xml:space="preserve">20621</t>
  </si>
  <si>
    <t xml:space="preserve">EXTRATOR GRAMPO (PIRANHA)</t>
  </si>
  <si>
    <t xml:space="preserve">EXTRATOR DE GRAMPO (MODELO PIRANHA OU JACARÉ)</t>
  </si>
  <si>
    <t xml:space="preserve">289011|16164</t>
  </si>
  <si>
    <t xml:space="preserve">59</t>
  </si>
  <si>
    <t xml:space="preserve">42512</t>
  </si>
  <si>
    <t xml:space="preserve">FICHARIO DE MESA ACRILICO 6X9</t>
  </si>
  <si>
    <t xml:space="preserve">FICHÁRIO DE MESA ACRILICO TAMANHO "6X9"</t>
  </si>
  <si>
    <t xml:space="preserve">289012|16078</t>
  </si>
  <si>
    <t xml:space="preserve">60</t>
  </si>
  <si>
    <t xml:space="preserve">20912</t>
  </si>
  <si>
    <t xml:space="preserve">FITA CREPE 19 MM X 50 MM</t>
  </si>
  <si>
    <t xml:space="preserve">FITA ADESIVA CREPE 19MM X 50M.</t>
  </si>
  <si>
    <t xml:space="preserve">1.700,00</t>
  </si>
  <si>
    <t xml:space="preserve">289013|16077</t>
  </si>
  <si>
    <t xml:space="preserve">61</t>
  </si>
  <si>
    <t xml:space="preserve">20911</t>
  </si>
  <si>
    <t xml:space="preserve">FITA CREPE 50X50 LARGA</t>
  </si>
  <si>
    <t xml:space="preserve">FITA ADESIVA CREPE 45MM X 45M.</t>
  </si>
  <si>
    <t xml:space="preserve">289014|16113</t>
  </si>
  <si>
    <t xml:space="preserve">62</t>
  </si>
  <si>
    <t xml:space="preserve">28906</t>
  </si>
  <si>
    <t xml:space="preserve">FITA P/ EMPACOTAMENTO 45MMX45MM UND</t>
  </si>
  <si>
    <t xml:space="preserve">FITA ADESIVA TRANSPARENTE P/ EMPACOTEMENTO 50MMX50M</t>
  </si>
  <si>
    <t xml:space="preserve">289015|16166</t>
  </si>
  <si>
    <t xml:space="preserve">63</t>
  </si>
  <si>
    <t xml:space="preserve">42522</t>
  </si>
  <si>
    <t xml:space="preserve">FOLHA DE E.V.A SIMPLES TAM. 40X60 BRANCO</t>
  </si>
  <si>
    <t xml:space="preserve">FOLHA DE E.V.A 40X60 TAM: 40X60 BRANCO</t>
  </si>
  <si>
    <t xml:space="preserve">289016|16167</t>
  </si>
  <si>
    <t xml:space="preserve">64</t>
  </si>
  <si>
    <t xml:space="preserve">42523</t>
  </si>
  <si>
    <t xml:space="preserve">FOLHA DE E.V.A ATOALHADO TAM. 40X60 VERMELHO</t>
  </si>
  <si>
    <t xml:space="preserve">FOLHA DE E.V.A ATOALHADO TAM:40X60 VERMELHO</t>
  </si>
  <si>
    <t xml:space="preserve">289017|16168</t>
  </si>
  <si>
    <t xml:space="preserve">65</t>
  </si>
  <si>
    <t xml:space="preserve">42524</t>
  </si>
  <si>
    <t xml:space="preserve">FOLHA DE E.V.A COM GLITER TAM. 40X60 AZUL</t>
  </si>
  <si>
    <t xml:space="preserve">FOLHA DE E.V.A C/ GLITER TAM: 40X60 AZUL</t>
  </si>
  <si>
    <t xml:space="preserve">289018|16060</t>
  </si>
  <si>
    <t xml:space="preserve">66</t>
  </si>
  <si>
    <t xml:space="preserve">16276</t>
  </si>
  <si>
    <t xml:space="preserve">FORMULARIO CONTINUO RAZÃO 1 VIA 80 COLUNAS</t>
  </si>
  <si>
    <t xml:space="preserve">FORMULÁRIO 80 COLUNAS  240X280 - 1 VIA RAZÃO - 6000 FOLHAS</t>
  </si>
  <si>
    <t xml:space="preserve">289019|16092</t>
  </si>
  <si>
    <t xml:space="preserve">67</t>
  </si>
  <si>
    <t xml:space="preserve">26592</t>
  </si>
  <si>
    <t xml:space="preserve">GIZ DE CERA TRIANGULAR JUMBO COM 12 CORES VARIADAS</t>
  </si>
  <si>
    <t xml:space="preserve">GIZ DE CERA GROSSO 12X1 TRIANGULAR JUMBO</t>
  </si>
  <si>
    <t xml:space="preserve">289020|16119</t>
  </si>
  <si>
    <t xml:space="preserve">68</t>
  </si>
  <si>
    <t xml:space="preserve">29831</t>
  </si>
  <si>
    <t xml:space="preserve">GRAMPEADOR GRANDE 15 CM 26/6</t>
  </si>
  <si>
    <t xml:space="preserve">GRAMPEADOR DE MESA, DE METAL, COM BASE ANTIDERRAPANTE DE NO MÍNIMO 15 CM, PARA USO DE GRAMPO 26/6, COM CAPACIDADE PARA GRAMPEAR ATÉ 20 FOLHAS DE PAPEL DE 75 G/M², DE UMA SÓ VEZ.</t>
  </si>
  <si>
    <t xml:space="preserve">200,00</t>
  </si>
  <si>
    <t xml:space="preserve">289021|16101</t>
  </si>
  <si>
    <t xml:space="preserve">69</t>
  </si>
  <si>
    <t xml:space="preserve">28736</t>
  </si>
  <si>
    <t xml:space="preserve">GRAMPEADOR GRANDE PARA GRAMPEAR 100 FLS</t>
  </si>
  <si>
    <t xml:space="preserve">GRAMPEADOR PROFISSIONAL GRANDE 100 FOLHAS GP 4000</t>
  </si>
  <si>
    <t xml:space="preserve">289022|16172</t>
  </si>
  <si>
    <t xml:space="preserve">70</t>
  </si>
  <si>
    <t xml:space="preserve">43922</t>
  </si>
  <si>
    <t xml:space="preserve">GRAMPEADOR SEMI - AUTOMÁTICO 26/6 P/20 FLS</t>
  </si>
  <si>
    <t xml:space="preserve">GRAMPEADOR SEMI-AUTOMATICO 26/6 PARA 20 FOLHAS</t>
  </si>
  <si>
    <t xml:space="preserve">289023|16126</t>
  </si>
  <si>
    <t xml:space="preserve">71</t>
  </si>
  <si>
    <t xml:space="preserve">31137</t>
  </si>
  <si>
    <t xml:space="preserve">GRAMPEADOR SEMI - AUTOMÁTICO 26/6 P/25 FLS</t>
  </si>
  <si>
    <t xml:space="preserve">GRAMPEADOR SEMI-AUTOMATICO PARA USO DE GRAMPO 26/6, PARA GRAMPEAR NO MINIMO 25 FOLHAS.</t>
  </si>
  <si>
    <t xml:space="preserve">289024|16102</t>
  </si>
  <si>
    <t xml:space="preserve">72</t>
  </si>
  <si>
    <t xml:space="preserve">28738</t>
  </si>
  <si>
    <t xml:space="preserve">GRAMPEADOR PARA TAPECEIRO TIPO ROCAMA</t>
  </si>
  <si>
    <t xml:space="preserve">106/06</t>
  </si>
  <si>
    <t xml:space="preserve">289025|16065</t>
  </si>
  <si>
    <t xml:space="preserve">73</t>
  </si>
  <si>
    <t xml:space="preserve">20651</t>
  </si>
  <si>
    <t xml:space="preserve">GRAMPO P/GRAMPEADOR 26/6 CX COM 5000 UN</t>
  </si>
  <si>
    <t xml:space="preserve">289026|16127</t>
  </si>
  <si>
    <t xml:space="preserve">74</t>
  </si>
  <si>
    <t xml:space="preserve">31138</t>
  </si>
  <si>
    <t xml:space="preserve">GRAMPO TRILHO ENCADERNADOR,COMPRIMENTO 80 MM, EMBALAGEM COM 50 UNIDADES</t>
  </si>
  <si>
    <t xml:space="preserve">GRAMPO TRILHO ENCADERNADOR, MATERIAL AÇO NIQUELADO, COMPRIMENTO 80 MM, TIPO LINGUETA. CAIXA COM 50 UNIDADES</t>
  </si>
  <si>
    <t xml:space="preserve">289027|16115</t>
  </si>
  <si>
    <t xml:space="preserve">75</t>
  </si>
  <si>
    <t xml:space="preserve">29747</t>
  </si>
  <si>
    <t xml:space="preserve">CAIXA LAPIS DE COR COM 12 CORES</t>
  </si>
  <si>
    <t xml:space="preserve">LÁPIS DE COR MATERIAL MADEIRA, CORES DIVERSAS, CARACTERÍSTICAS ADICIONAL TAMANHO GRANDE COM 12 CORES.</t>
  </si>
  <si>
    <t xml:space="preserve">289028|16087</t>
  </si>
  <si>
    <t xml:space="preserve">76</t>
  </si>
  <si>
    <t xml:space="preserve">21550</t>
  </si>
  <si>
    <t xml:space="preserve">LÁPIS PRETO N2</t>
  </si>
  <si>
    <t xml:space="preserve">LÁPIS GRAFITE PRETO N.º 2, CORPO DE MADEIRA MACIÇA, ROLIÇO OU SEXTAVADO, APONTADO, MEDINDO NO MÍNIMO 17,5 CM.</t>
  </si>
  <si>
    <t xml:space="preserve">14.000,00</t>
  </si>
  <si>
    <t xml:space="preserve">289029|16129</t>
  </si>
  <si>
    <t xml:space="preserve">77</t>
  </si>
  <si>
    <t xml:space="preserve">289030|16131</t>
  </si>
  <si>
    <t xml:space="preserve">78</t>
  </si>
  <si>
    <t xml:space="preserve">289031|16103</t>
  </si>
  <si>
    <t xml:space="preserve">79</t>
  </si>
  <si>
    <t xml:space="preserve">28756</t>
  </si>
  <si>
    <t xml:space="preserve">LIVRO ATA CAPADURA 100 FLS NUMERADAS EM ORDEM SEQUENCIAL</t>
  </si>
  <si>
    <t xml:space="preserve">LIVRO ATA, SEM MARGEM, CAPA DE PAPELÃO 1000G/M², FOLHA INTERNA DE PAPEL BRANCO APERGAMINHADO NO MÍNIMO COM 56G/M², COM 100 FOLHAS NUMERADAS E PAUTADOS, MEDINDO APROXIMADAMENTE 200,0 X 320,0MM</t>
  </si>
  <si>
    <t xml:space="preserve">289032|16104</t>
  </si>
  <si>
    <t xml:space="preserve">80</t>
  </si>
  <si>
    <t xml:space="preserve">28757</t>
  </si>
  <si>
    <t xml:space="preserve">LIVRO ATA CAPADURA 200 FLS NUMERADAS EM ORDEM SEQUENCIAL</t>
  </si>
  <si>
    <t xml:space="preserve">LIVRO ATA, SEM MARGEM, CAPA DE PAPELÃO 1000G/M², FOLHA INTERNA DE PAPEL BRANCO APERGAMINHADO NO MÍNIMO COM 56G/M², COM 200 FOLHAS NUMERADAS E PAUTADOS, MEDINDO APROXIMADAMENTE 200,0 X 320,0MM.</t>
  </si>
  <si>
    <t xml:space="preserve">289033|16105</t>
  </si>
  <si>
    <t xml:space="preserve">81</t>
  </si>
  <si>
    <t xml:space="preserve">28759</t>
  </si>
  <si>
    <t xml:space="preserve">LIVRO DE PONTO COM 4 ASSINATURAS 100FLS</t>
  </si>
  <si>
    <t xml:space="preserve">LIVRO DE PONTO TAMBÉM UTILIZADO PARA PASSAGEM DE PLANTÃO, CAPA DE PAPELÃO COM NO MÍNIMO 1.000G/M², FOLHA INTERNA DE PAPEL APERGAMINHADO BRANCO, DE NO MÍNIMO COM 63G/M², COM 100 FOLHAS, FORMATO APROXIMADO DE 153,0 X 216,0MM.</t>
  </si>
  <si>
    <t xml:space="preserve">289034|16098</t>
  </si>
  <si>
    <t xml:space="preserve">82</t>
  </si>
  <si>
    <t xml:space="preserve">28689</t>
  </si>
  <si>
    <t xml:space="preserve">CAIXA DE MASSA DE MODELAR PESO LIQUIDO 180G.CONTENDO 12 CORES DIVERSAS</t>
  </si>
  <si>
    <t xml:space="preserve">MASSA DE MODELAR. CAIXA COM 12 CORES</t>
  </si>
  <si>
    <t xml:space="preserve">289035|16154</t>
  </si>
  <si>
    <t xml:space="preserve">83</t>
  </si>
  <si>
    <t xml:space="preserve">42489</t>
  </si>
  <si>
    <t xml:space="preserve">PORTA LAPIS/CANETA  EM ACRILICO</t>
  </si>
  <si>
    <t xml:space="preserve">ORGANIZADOR DE MESA EM ACRILICO PORTA CANETA/LEMBRETE/CLIPS</t>
  </si>
  <si>
    <t xml:space="preserve">289036|16171</t>
  </si>
  <si>
    <t xml:space="preserve">84</t>
  </si>
  <si>
    <t xml:space="preserve">42528</t>
  </si>
  <si>
    <t xml:space="preserve">PAPEL CAMURÇA VERDE</t>
  </si>
  <si>
    <t xml:space="preserve">289037|16093</t>
  </si>
  <si>
    <t xml:space="preserve">85</t>
  </si>
  <si>
    <t xml:space="preserve">27021</t>
  </si>
  <si>
    <t xml:space="preserve">PAPEL CARBONO AZUL CAIXA COM 100 FOLHAS</t>
  </si>
  <si>
    <t xml:space="preserve">PAPEL CARBONO 1 FACE, COR AZUL TAM: A4</t>
  </si>
  <si>
    <t xml:space="preserve">240,00</t>
  </si>
  <si>
    <t xml:space="preserve">289038|16066</t>
  </si>
  <si>
    <t xml:space="preserve">86</t>
  </si>
  <si>
    <t xml:space="preserve">20672</t>
  </si>
  <si>
    <t xml:space="preserve">PAPEL CELOFANE COLORIDO PCT C/ 50 UN</t>
  </si>
  <si>
    <t xml:space="preserve">PAPEL PLÁSTICO CELOFANE - CORES VARIADAS</t>
  </si>
  <si>
    <t xml:space="preserve">289039|16132</t>
  </si>
  <si>
    <t xml:space="preserve">87</t>
  </si>
  <si>
    <t xml:space="preserve">31146</t>
  </si>
  <si>
    <t xml:space="preserve">PAPEL CONTACT TRANSPARENTE 45CMX25M</t>
  </si>
  <si>
    <t xml:space="preserve">PAPEL CONTACT TRANSPARENTE 45CMX25M. ROLO COM 5 METROS</t>
  </si>
  <si>
    <t xml:space="preserve">289040|16165</t>
  </si>
  <si>
    <t xml:space="preserve">88</t>
  </si>
  <si>
    <t xml:space="preserve">42521</t>
  </si>
  <si>
    <t xml:space="preserve">PAPEL CREPOM PRETO UNID</t>
  </si>
  <si>
    <t xml:space="preserve">289041|16169</t>
  </si>
  <si>
    <t xml:space="preserve">89</t>
  </si>
  <si>
    <t xml:space="preserve">42525</t>
  </si>
  <si>
    <t xml:space="preserve">PAPEL SEDA AMARELO</t>
  </si>
  <si>
    <t xml:space="preserve">289042|16062</t>
  </si>
  <si>
    <t xml:space="preserve">90</t>
  </si>
  <si>
    <t xml:space="preserve">19655</t>
  </si>
  <si>
    <t xml:space="preserve">PAPEL A4 RESMA 500 FL</t>
  </si>
  <si>
    <t xml:space="preserve">PAPEL SULFITE 75GR, ALCALINO TAMANHO A4 (210X297) RESMA COM 500 FOLHAS</t>
  </si>
  <si>
    <t xml:space="preserve">3.000,00</t>
  </si>
  <si>
    <t xml:space="preserve">0|16183</t>
  </si>
  <si>
    <t xml:space="preserve">1.000,00</t>
  </si>
  <si>
    <t xml:space="preserve">SIM</t>
  </si>
  <si>
    <t xml:space="preserve">289043|16071</t>
  </si>
  <si>
    <t xml:space="preserve">91</t>
  </si>
  <si>
    <t xml:space="preserve">20755</t>
  </si>
  <si>
    <t xml:space="preserve">PAPEL VERGÊ 180G A4 CX C/ 50 FLS</t>
  </si>
  <si>
    <t xml:space="preserve">289044|16123</t>
  </si>
  <si>
    <t xml:space="preserve">92</t>
  </si>
  <si>
    <t xml:space="preserve">29920</t>
  </si>
  <si>
    <t xml:space="preserve">PASTA EM "L" TRANSPARENTE</t>
  </si>
  <si>
    <t xml:space="preserve">PASTA "L" OFÍCIO, TRANSPARENTE, DIMENSÕES APROXIMADAS: 23X33,5CM.</t>
  </si>
  <si>
    <t xml:space="preserve">289045|16107</t>
  </si>
  <si>
    <t xml:space="preserve">93</t>
  </si>
  <si>
    <t xml:space="preserve">28795</t>
  </si>
  <si>
    <t xml:space="preserve">PASTA C/ ABAS ELÁSTICA TRANSPARENTE FINA OFICIO</t>
  </si>
  <si>
    <t xml:space="preserve">PASTA PLASTICA CRISTAL FINA COM ELASTICO</t>
  </si>
  <si>
    <t xml:space="preserve">289046|16162</t>
  </si>
  <si>
    <t xml:space="preserve">94</t>
  </si>
  <si>
    <t xml:space="preserve">42499</t>
  </si>
  <si>
    <t xml:space="preserve">PASTA PLASTICA POLIONDA 20MM COM ELASTICO</t>
  </si>
  <si>
    <t xml:space="preserve">289047|16163</t>
  </si>
  <si>
    <t xml:space="preserve">95</t>
  </si>
  <si>
    <t xml:space="preserve">42500</t>
  </si>
  <si>
    <t xml:space="preserve">PASTA PLASTICA POLIONDA 50MM COM ELASTICO</t>
  </si>
  <si>
    <t xml:space="preserve">289048|16108</t>
  </si>
  <si>
    <t xml:space="preserve">96</t>
  </si>
  <si>
    <t xml:space="preserve">28798</t>
  </si>
  <si>
    <t xml:space="preserve">PASTA SANFONADA COM 31 DIVISÕES A-4</t>
  </si>
  <si>
    <t xml:space="preserve">PASTA PLASTICA SANFONADA 31 DIVISORIAS</t>
  </si>
  <si>
    <t xml:space="preserve">289049|16099</t>
  </si>
  <si>
    <t xml:space="preserve">97</t>
  </si>
  <si>
    <t xml:space="preserve">28695</t>
  </si>
  <si>
    <t xml:space="preserve">PASTA REGISTRADORA ESTREITO A-Z TAMANHO OFICIO COR PRETA 20X1</t>
  </si>
  <si>
    <t xml:space="preserve">PASTA REGISTRADORA AZ OFICIO LL TIGRADO LOMBO ESTREITO</t>
  </si>
  <si>
    <t xml:space="preserve">289050|16100</t>
  </si>
  <si>
    <t xml:space="preserve">98</t>
  </si>
  <si>
    <t xml:space="preserve">28696</t>
  </si>
  <si>
    <t xml:space="preserve">PASTA REGISTRADORA LARGO A-Z TAMANHO OFICIO COR PRETA 20X1</t>
  </si>
  <si>
    <t xml:space="preserve">PASTA REGISTRADORA AZ OFICIO LL TIGRADO LOMBO LARGO</t>
  </si>
  <si>
    <t xml:space="preserve">289051|16085</t>
  </si>
  <si>
    <t xml:space="preserve">99</t>
  </si>
  <si>
    <t xml:space="preserve">21541</t>
  </si>
  <si>
    <t xml:space="preserve">PASTA SUSPENSA MARMORIZADA EM PAPELÃO</t>
  </si>
  <si>
    <t xml:space="preserve">PASTA SUSPENSA MARMORIZADA EM PAPELÃO, COM HASTES PLÁSTICA, VISOR EM MATERIAL PLÁSTICO TRANSPARENTE, ETIQUETA DE IDENTIFICAÇÃO, GRAMPO TRILHO EM MATERIAL PLÁSTICO NA CONTRA CAPA, MEDINDO APROXIMADAMENTE 36,0X24,0 CM.</t>
  </si>
  <si>
    <t xml:space="preserve">289052|16109</t>
  </si>
  <si>
    <t xml:space="preserve">100</t>
  </si>
  <si>
    <t xml:space="preserve">28800</t>
  </si>
  <si>
    <t xml:space="preserve">PERFURADOR MEDIO 20 FLS 75g MEDINDO EM SUA BASE 11X10,5</t>
  </si>
  <si>
    <t xml:space="preserve">PERFURADOR, PARA PAPEL, CORPO EM METAL, COM PORTA RESÍDUOS EM PVC NA BASE, COM CAPACIDADE PARA PERFURAR NO MÍNIMO 25 FOLHAS SULFITE COM 75G/M², DE UMA SÓ VEZ.</t>
  </si>
  <si>
    <t xml:space="preserve">289053|16120</t>
  </si>
  <si>
    <t xml:space="preserve">101</t>
  </si>
  <si>
    <t xml:space="preserve">29847</t>
  </si>
  <si>
    <t xml:space="preserve">PERFURADOR PARA PAPEL 50 FOLHAS (METAL)</t>
  </si>
  <si>
    <t xml:space="preserve">PERFURADOR, PARA PAPEL, CORPO EM METAL, COM PORTA RESÍDUOS EM PVC NA BASE, COM CAPACIDADE PARA PERFURAR NO MÍNIMO 50 FOLHAS SULFITE COM 75G/M², DE UMA SÓ VEZ.</t>
  </si>
  <si>
    <t xml:space="preserve">289054|16156</t>
  </si>
  <si>
    <t xml:space="preserve">102</t>
  </si>
  <si>
    <t xml:space="preserve">42492</t>
  </si>
  <si>
    <t xml:space="preserve">PINCEL ATOMICO COR PERTO</t>
  </si>
  <si>
    <t xml:space="preserve">PINCEL ATÔMICO, MATERIAL PLÁSTICO, TIPO PONTA FELTRO,  COR TINTA PRETA, CARACTERÍSTICAS ADICIONAIS COM ESPESSURA ESCRITA 2,5 MM, TINTA PERMANENTE.</t>
  </si>
  <si>
    <t xml:space="preserve">120,00</t>
  </si>
  <si>
    <t xml:space="preserve">289055|16157</t>
  </si>
  <si>
    <t xml:space="preserve">103</t>
  </si>
  <si>
    <t xml:space="preserve">42493</t>
  </si>
  <si>
    <t xml:space="preserve">PINCEL ATOMICO COR VERMELHO</t>
  </si>
  <si>
    <t xml:space="preserve">PINCEL ATÔMICO, MATERIAL PLÁSTICO, TIPO PONTA FELTRO,  COR TINTA VERMELHO, CARACTERÍSTICAS ADICIONAIS COM ESPESSURA ESCRITA 2,5 MM, TINTA PERMANENTE.</t>
  </si>
  <si>
    <t xml:space="preserve">289056|16155</t>
  </si>
  <si>
    <t xml:space="preserve">104</t>
  </si>
  <si>
    <t xml:space="preserve">42491</t>
  </si>
  <si>
    <t xml:space="preserve">PINCEL ATOMICO COR AZUL</t>
  </si>
  <si>
    <t xml:space="preserve">PINCEL ATÔMICO, MATERIAL PLÁSTICO, TIPO PONTA FELTRO, COR TINTA AZUL, CARACTERÍSTICAS ADICIONAIS COM ESPESSURA ESCRITA 2,5 MM, TINTA PERMANENTE.</t>
  </si>
  <si>
    <t xml:space="preserve">289057|16137</t>
  </si>
  <si>
    <t xml:space="preserve">105</t>
  </si>
  <si>
    <t xml:space="preserve">33494</t>
  </si>
  <si>
    <t xml:space="preserve">PINCEL MARCADOR PARA QUADRO BRANCO. COR AZUL</t>
  </si>
  <si>
    <t xml:space="preserve">PINCEL PARA QUADRO BRANCO NA COR AZUL</t>
  </si>
  <si>
    <t xml:space="preserve">289058|16110</t>
  </si>
  <si>
    <t xml:space="preserve">106</t>
  </si>
  <si>
    <t xml:space="preserve">28813</t>
  </si>
  <si>
    <t xml:space="preserve">PLACAS DE ISOPOR 50CM X 1M X 20 MM</t>
  </si>
  <si>
    <t xml:space="preserve">PLACA DE ISOPOR 2X50X100CM</t>
  </si>
  <si>
    <t xml:space="preserve">289059|16089</t>
  </si>
  <si>
    <t xml:space="preserve">107</t>
  </si>
  <si>
    <t xml:space="preserve">25163</t>
  </si>
  <si>
    <t xml:space="preserve">PLASTICO PARA PASTA CATALOGO COM 4 FUROS</t>
  </si>
  <si>
    <t xml:space="preserve">PLASTICO TAM: A4  PARA PASTA CATÁLOGO COM 4 FUROS</t>
  </si>
  <si>
    <t xml:space="preserve">289060|16111</t>
  </si>
  <si>
    <t xml:space="preserve">108</t>
  </si>
  <si>
    <t xml:space="preserve">28817</t>
  </si>
  <si>
    <t xml:space="preserve">PRANCHETA TAMANHO OFICIO C/ PRENDEDOR METALICO</t>
  </si>
  <si>
    <t xml:space="preserve">PRANCHETA EM MDF C/ PRENDEDOR METALICO</t>
  </si>
  <si>
    <t xml:space="preserve">289061|16159</t>
  </si>
  <si>
    <t xml:space="preserve">109</t>
  </si>
  <si>
    <t xml:space="preserve">42496</t>
  </si>
  <si>
    <t xml:space="preserve">QUADRO DE AVISO BRANCO 120X90</t>
  </si>
  <si>
    <t xml:space="preserve">QUADRO BRANCO 120X90 CM , COM MOLDURA EM ALUMINIO</t>
  </si>
  <si>
    <t xml:space="preserve">289062|16158</t>
  </si>
  <si>
    <t xml:space="preserve">110</t>
  </si>
  <si>
    <t xml:space="preserve">42495</t>
  </si>
  <si>
    <t xml:space="preserve">QUADRO DE AVISO BRANCO 90X60</t>
  </si>
  <si>
    <t xml:space="preserve">QUADRO BRANCO 90X60 CM,  MOLDURA EM ALUMINIO.</t>
  </si>
  <si>
    <t xml:space="preserve">289063|16136</t>
  </si>
  <si>
    <t xml:space="preserve">111</t>
  </si>
  <si>
    <t xml:space="preserve">31782</t>
  </si>
  <si>
    <t xml:space="preserve">QUADRO DE CORTIÇA 1,20X0,90</t>
  </si>
  <si>
    <t xml:space="preserve">QUADRO DE AVISO DE CORTIÇA 100X70CM</t>
  </si>
  <si>
    <t xml:space="preserve">289064|16160</t>
  </si>
  <si>
    <t xml:space="preserve">112</t>
  </si>
  <si>
    <t xml:space="preserve">42497</t>
  </si>
  <si>
    <t xml:space="preserve">REFIL FINO PARA COLA QUENTE</t>
  </si>
  <si>
    <t xml:space="preserve">REFIL FINO PARA PISTOLA DE COLA QUENTE</t>
  </si>
  <si>
    <t xml:space="preserve">289065|16161</t>
  </si>
  <si>
    <t xml:space="preserve">113</t>
  </si>
  <si>
    <t xml:space="preserve">42498</t>
  </si>
  <si>
    <t xml:space="preserve">REFIL GROSSO PARA COLA QUENTE</t>
  </si>
  <si>
    <t xml:space="preserve">REFIL GROSSO PARA PISTOLA DE COLA QUENTE</t>
  </si>
  <si>
    <t xml:space="preserve">289066|16121</t>
  </si>
  <si>
    <t xml:space="preserve">114</t>
  </si>
  <si>
    <t xml:space="preserve">29851</t>
  </si>
  <si>
    <t xml:space="preserve">RÉGUA ACRÍLICA 30 CM</t>
  </si>
  <si>
    <t xml:space="preserve">RÉGUA PLASTICA ACRÍLICA, TAMANHO  30CM</t>
  </si>
  <si>
    <t xml:space="preserve">289067|16133</t>
  </si>
  <si>
    <t xml:space="preserve">115</t>
  </si>
  <si>
    <t xml:space="preserve">31150</t>
  </si>
  <si>
    <t xml:space="preserve">PERCEVEJO N 4 LATONADO DOURADO CAIXA COM 100 UNIDADES</t>
  </si>
  <si>
    <t xml:space="preserve">TACHA PERCEVEJO PARA MURAL ? CAIXA COM 100.</t>
  </si>
  <si>
    <t xml:space="preserve">289068|16112</t>
  </si>
  <si>
    <t xml:space="preserve">116</t>
  </si>
  <si>
    <t xml:space="preserve">28834</t>
  </si>
  <si>
    <t xml:space="preserve">TESOURA ESCOLAR PEQUENA DE 5 POLEGADA COM PONTA ARREDONDADA</t>
  </si>
  <si>
    <t xml:space="preserve">TESOURA ESCOLAR SEM PONTA TAM. 13-17CM</t>
  </si>
  <si>
    <t xml:space="preserve">289069|16122</t>
  </si>
  <si>
    <t xml:space="preserve">117</t>
  </si>
  <si>
    <t xml:space="preserve">29852</t>
  </si>
  <si>
    <t xml:space="preserve">TESOURA EM AÇO COM 21 CM</t>
  </si>
  <si>
    <t xml:space="preserve">TESOURA USO GERAL 21CM.</t>
  </si>
  <si>
    <t xml:space="preserve">289070|16114</t>
  </si>
  <si>
    <t xml:space="preserve">118</t>
  </si>
  <si>
    <t xml:space="preserve">29745</t>
  </si>
  <si>
    <t xml:space="preserve">CAIXA DE TINTA GUACHE 6 CORES</t>
  </si>
  <si>
    <t xml:space="preserve">TINTA GUACHE CAIXA COM 6 UNIDADES DE 15ML CADA</t>
  </si>
  <si>
    <t xml:space="preserve">289071|16080</t>
  </si>
  <si>
    <t xml:space="preserve">119</t>
  </si>
  <si>
    <t xml:space="preserve">20939</t>
  </si>
  <si>
    <t xml:space="preserve">TINTA P/ CARIMBO AZUL</t>
  </si>
  <si>
    <t xml:space="preserve">TINTA PARA REABASTECER ALMOFADA PARA CARIMBO NA COR AZUL</t>
  </si>
  <si>
    <t xml:space="preserve">289072|16079</t>
  </si>
  <si>
    <t xml:space="preserve">120</t>
  </si>
  <si>
    <t xml:space="preserve">20937</t>
  </si>
  <si>
    <t xml:space="preserve">TINTA P/ CARIMBO PRETO</t>
  </si>
  <si>
    <t xml:space="preserve">TINTA PARA REABASTECER ALMOFADA PARA CARIMBO NA COR PRETA</t>
  </si>
  <si>
    <t xml:space="preserve">289078|16180</t>
  </si>
  <si>
    <t xml:space="preserve">121</t>
  </si>
  <si>
    <t xml:space="preserve">31156</t>
  </si>
  <si>
    <t xml:space="preserve">TONNER BROTHER LASER  - TN-1060</t>
  </si>
  <si>
    <t xml:space="preserve">TONNER PARA IMPRESSORA BROTHER LASER DR-1060</t>
  </si>
  <si>
    <t xml:space="preserve">289079|16173</t>
  </si>
  <si>
    <t xml:space="preserve">122</t>
  </si>
  <si>
    <t xml:space="preserve">17941</t>
  </si>
  <si>
    <t xml:space="preserve">TONER 12 A</t>
  </si>
  <si>
    <t xml:space="preserve">TONNER PARA IMPRESSORA HP PRETO 12A</t>
  </si>
  <si>
    <t xml:space="preserve">289080|16178</t>
  </si>
  <si>
    <t xml:space="preserve">123</t>
  </si>
  <si>
    <t xml:space="preserve">20986</t>
  </si>
  <si>
    <t xml:space="preserve">TONER 53A</t>
  </si>
  <si>
    <t xml:space="preserve">TONNER PARA IMPRESSORA HP PRETO 53A</t>
  </si>
  <si>
    <t xml:space="preserve">289081|16174</t>
  </si>
  <si>
    <t xml:space="preserve">124</t>
  </si>
  <si>
    <t xml:space="preserve">17945</t>
  </si>
  <si>
    <t xml:space="preserve">TONER 78A</t>
  </si>
  <si>
    <t xml:space="preserve">TONNER PARA IMPRESSORA HP PRETO 78A</t>
  </si>
  <si>
    <t xml:space="preserve">289082|16182</t>
  </si>
  <si>
    <t xml:space="preserve">125</t>
  </si>
  <si>
    <t xml:space="preserve">42514</t>
  </si>
  <si>
    <t xml:space="preserve">TONER 80 A PRETO</t>
  </si>
  <si>
    <t xml:space="preserve">TONNER PARA IMPRESSORA HP PRETO 80A</t>
  </si>
  <si>
    <t xml:space="preserve">289083|16179</t>
  </si>
  <si>
    <t xml:space="preserve">126</t>
  </si>
  <si>
    <t xml:space="preserve">29346</t>
  </si>
  <si>
    <t xml:space="preserve">TONER CT 85A</t>
  </si>
  <si>
    <t xml:space="preserve">TONNER PARA IMPRESSORA HP PRETO 85A</t>
  </si>
  <si>
    <t xml:space="preserve">289084|16175</t>
  </si>
  <si>
    <t xml:space="preserve">127</t>
  </si>
  <si>
    <t xml:space="preserve">17946</t>
  </si>
  <si>
    <t xml:space="preserve">TONER 05A</t>
  </si>
  <si>
    <t xml:space="preserve">TONNER PARA IMPRESSORA HP PRETO CT 505A</t>
  </si>
  <si>
    <t xml:space="preserve">289073|16134</t>
  </si>
  <si>
    <t xml:space="preserve">128</t>
  </si>
  <si>
    <t xml:space="preserve">31155</t>
  </si>
  <si>
    <t xml:space="preserve">VISOR, PARA PASTA SUSPENSA, COM ETIQUETA, EMBALAGEM COM 50 UNIDADES</t>
  </si>
  <si>
    <t xml:space="preserve">VISOR, MATERIAL PLÁSTICO, TIPO FIXAÇÃO ENCAIXE, APLICAÇÃO PASTA SUSPENSA, CARACTERÍSTICAS ADICIONAIS COM ETIQUETA. EMBALAGEM COM 50 UNIDADE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/>
      <c r="F15" s="4" t="s">
        <v>20</v>
      </c>
      <c r="G15" s="4" t="s">
        <v>57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/>
      <c r="F16" s="4" t="s">
        <v>20</v>
      </c>
      <c r="G16" s="4" t="s">
        <v>62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 t="s">
        <v>67</v>
      </c>
      <c r="F17" s="4" t="s">
        <v>20</v>
      </c>
      <c r="G17" s="4" t="s">
        <v>68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9</v>
      </c>
      <c r="B18" s="4" t="s">
        <v>70</v>
      </c>
      <c r="C18" s="4" t="s">
        <v>71</v>
      </c>
      <c r="D18" s="5" t="s">
        <v>72</v>
      </c>
      <c r="E18" s="5" t="s">
        <v>73</v>
      </c>
      <c r="F18" s="4" t="s">
        <v>20</v>
      </c>
      <c r="G18" s="4" t="s">
        <v>57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4</v>
      </c>
      <c r="B19" s="4" t="s">
        <v>75</v>
      </c>
      <c r="C19" s="4" t="s">
        <v>76</v>
      </c>
      <c r="D19" s="5" t="s">
        <v>77</v>
      </c>
      <c r="E19" s="5" t="s">
        <v>78</v>
      </c>
      <c r="F19" s="4" t="s">
        <v>20</v>
      </c>
      <c r="G19" s="4" t="s">
        <v>79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80</v>
      </c>
      <c r="B20" s="4" t="s">
        <v>81</v>
      </c>
      <c r="C20" s="4" t="s">
        <v>82</v>
      </c>
      <c r="D20" s="5" t="s">
        <v>83</v>
      </c>
      <c r="E20" s="5" t="s">
        <v>84</v>
      </c>
      <c r="F20" s="4" t="s">
        <v>20</v>
      </c>
      <c r="G20" s="4" t="s">
        <v>68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5</v>
      </c>
      <c r="B21" s="4" t="s">
        <v>86</v>
      </c>
      <c r="C21" s="4" t="s">
        <v>87</v>
      </c>
      <c r="D21" s="5" t="s">
        <v>88</v>
      </c>
      <c r="E21" s="5" t="s">
        <v>89</v>
      </c>
      <c r="F21" s="4" t="s">
        <v>20</v>
      </c>
      <c r="G21" s="4" t="s">
        <v>90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91</v>
      </c>
      <c r="B22" s="4" t="s">
        <v>92</v>
      </c>
      <c r="C22" s="4" t="s">
        <v>93</v>
      </c>
      <c r="D22" s="5" t="s">
        <v>94</v>
      </c>
      <c r="E22" s="5" t="s">
        <v>95</v>
      </c>
      <c r="F22" s="4" t="s">
        <v>20</v>
      </c>
      <c r="G22" s="4" t="s">
        <v>96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7</v>
      </c>
      <c r="B23" s="4" t="s">
        <v>98</v>
      </c>
      <c r="C23" s="4" t="s">
        <v>99</v>
      </c>
      <c r="D23" s="5" t="s">
        <v>100</v>
      </c>
      <c r="E23" s="5" t="s">
        <v>101</v>
      </c>
      <c r="F23" s="4" t="s">
        <v>20</v>
      </c>
      <c r="G23" s="4" t="s">
        <v>21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2</v>
      </c>
      <c r="B24" s="4" t="s">
        <v>103</v>
      </c>
      <c r="C24" s="4" t="s">
        <v>104</v>
      </c>
      <c r="D24" s="5" t="s">
        <v>105</v>
      </c>
      <c r="E24" s="5" t="s">
        <v>106</v>
      </c>
      <c r="F24" s="4" t="s">
        <v>20</v>
      </c>
      <c r="G24" s="4" t="s">
        <v>21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7</v>
      </c>
      <c r="B25" s="4" t="s">
        <v>108</v>
      </c>
      <c r="C25" s="4" t="s">
        <v>109</v>
      </c>
      <c r="D25" s="5" t="s">
        <v>110</v>
      </c>
      <c r="E25" s="5" t="s">
        <v>111</v>
      </c>
      <c r="F25" s="4" t="s">
        <v>20</v>
      </c>
      <c r="G25" s="4" t="s">
        <v>34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12</v>
      </c>
      <c r="B26" s="4" t="s">
        <v>113</v>
      </c>
      <c r="C26" s="4" t="s">
        <v>114</v>
      </c>
      <c r="D26" s="5" t="s">
        <v>115</v>
      </c>
      <c r="E26" s="5"/>
      <c r="F26" s="4" t="s">
        <v>20</v>
      </c>
      <c r="G26" s="4" t="s">
        <v>57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6</v>
      </c>
      <c r="B27" s="4" t="s">
        <v>117</v>
      </c>
      <c r="C27" s="4" t="s">
        <v>118</v>
      </c>
      <c r="D27" s="5" t="s">
        <v>119</v>
      </c>
      <c r="E27" s="5" t="s">
        <v>120</v>
      </c>
      <c r="F27" s="4" t="s">
        <v>20</v>
      </c>
      <c r="G27" s="4" t="s">
        <v>121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22</v>
      </c>
      <c r="B28" s="4" t="s">
        <v>123</v>
      </c>
      <c r="C28" s="4" t="s">
        <v>124</v>
      </c>
      <c r="D28" s="5" t="s">
        <v>125</v>
      </c>
      <c r="E28" s="5" t="s">
        <v>126</v>
      </c>
      <c r="F28" s="4" t="s">
        <v>20</v>
      </c>
      <c r="G28" s="4" t="s">
        <v>127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8</v>
      </c>
      <c r="B29" s="4" t="s">
        <v>129</v>
      </c>
      <c r="C29" s="4" t="s">
        <v>130</v>
      </c>
      <c r="D29" s="5" t="s">
        <v>131</v>
      </c>
      <c r="E29" s="5" t="s">
        <v>132</v>
      </c>
      <c r="F29" s="4" t="s">
        <v>20</v>
      </c>
      <c r="G29" s="4" t="s">
        <v>133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4</v>
      </c>
      <c r="B30" s="4" t="s">
        <v>135</v>
      </c>
      <c r="C30" s="4" t="s">
        <v>136</v>
      </c>
      <c r="D30" s="5" t="s">
        <v>137</v>
      </c>
      <c r="E30" s="5" t="s">
        <v>138</v>
      </c>
      <c r="F30" s="4" t="s">
        <v>20</v>
      </c>
      <c r="G30" s="4" t="s">
        <v>139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40</v>
      </c>
      <c r="B31" s="4" t="s">
        <v>141</v>
      </c>
      <c r="C31" s="4" t="s">
        <v>142</v>
      </c>
      <c r="D31" s="5" t="s">
        <v>143</v>
      </c>
      <c r="E31" s="5" t="s">
        <v>144</v>
      </c>
      <c r="F31" s="4" t="s">
        <v>20</v>
      </c>
      <c r="G31" s="4" t="s">
        <v>145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46</v>
      </c>
      <c r="B32" s="4" t="s">
        <v>147</v>
      </c>
      <c r="C32" s="4" t="s">
        <v>148</v>
      </c>
      <c r="D32" s="5" t="s">
        <v>149</v>
      </c>
      <c r="E32" s="5" t="s">
        <v>150</v>
      </c>
      <c r="F32" s="4" t="s">
        <v>20</v>
      </c>
      <c r="G32" s="4" t="s">
        <v>151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52</v>
      </c>
      <c r="B33" s="4" t="s">
        <v>153</v>
      </c>
      <c r="C33" s="4" t="s">
        <v>154</v>
      </c>
      <c r="D33" s="5" t="s">
        <v>155</v>
      </c>
      <c r="E33" s="5" t="s">
        <v>156</v>
      </c>
      <c r="F33" s="4" t="s">
        <v>20</v>
      </c>
      <c r="G33" s="4" t="s">
        <v>34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57</v>
      </c>
      <c r="B34" s="4" t="s">
        <v>158</v>
      </c>
      <c r="C34" s="4" t="s">
        <v>159</v>
      </c>
      <c r="D34" s="5" t="s">
        <v>160</v>
      </c>
      <c r="E34" s="5" t="s">
        <v>161</v>
      </c>
      <c r="F34" s="4" t="s">
        <v>20</v>
      </c>
      <c r="G34" s="4" t="s">
        <v>162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63</v>
      </c>
      <c r="B35" s="4" t="s">
        <v>164</v>
      </c>
      <c r="C35" s="4" t="s">
        <v>165</v>
      </c>
      <c r="D35" s="5" t="s">
        <v>166</v>
      </c>
      <c r="E35" s="5" t="s">
        <v>167</v>
      </c>
      <c r="F35" s="4" t="s">
        <v>20</v>
      </c>
      <c r="G35" s="4" t="s">
        <v>162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68</v>
      </c>
      <c r="B36" s="4" t="s">
        <v>169</v>
      </c>
      <c r="C36" s="4" t="s">
        <v>170</v>
      </c>
      <c r="D36" s="5" t="s">
        <v>171</v>
      </c>
      <c r="E36" s="5"/>
      <c r="F36" s="4" t="s">
        <v>20</v>
      </c>
      <c r="G36" s="4" t="s">
        <v>172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73</v>
      </c>
      <c r="B37" s="4" t="s">
        <v>174</v>
      </c>
      <c r="C37" s="4" t="s">
        <v>175</v>
      </c>
      <c r="D37" s="5" t="s">
        <v>176</v>
      </c>
      <c r="E37" s="5" t="s">
        <v>177</v>
      </c>
      <c r="F37" s="4" t="s">
        <v>20</v>
      </c>
      <c r="G37" s="4" t="s">
        <v>172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78</v>
      </c>
      <c r="B38" s="4" t="s">
        <v>179</v>
      </c>
      <c r="C38" s="4" t="s">
        <v>180</v>
      </c>
      <c r="D38" s="5" t="s">
        <v>181</v>
      </c>
      <c r="E38" s="5" t="s">
        <v>182</v>
      </c>
      <c r="F38" s="4" t="s">
        <v>20</v>
      </c>
      <c r="G38" s="4" t="s">
        <v>79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83</v>
      </c>
      <c r="B39" s="4" t="s">
        <v>184</v>
      </c>
      <c r="C39" s="4" t="s">
        <v>185</v>
      </c>
      <c r="D39" s="5" t="s">
        <v>186</v>
      </c>
      <c r="E39" s="5" t="s">
        <v>187</v>
      </c>
      <c r="F39" s="4" t="s">
        <v>20</v>
      </c>
      <c r="G39" s="4" t="s">
        <v>188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89</v>
      </c>
      <c r="B40" s="4" t="s">
        <v>190</v>
      </c>
      <c r="C40" s="4" t="s">
        <v>191</v>
      </c>
      <c r="D40" s="5" t="s">
        <v>192</v>
      </c>
      <c r="E40" s="5" t="s">
        <v>193</v>
      </c>
      <c r="F40" s="4" t="s">
        <v>20</v>
      </c>
      <c r="G40" s="4" t="s">
        <v>121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94</v>
      </c>
      <c r="B41" s="4" t="s">
        <v>195</v>
      </c>
      <c r="C41" s="4" t="s">
        <v>196</v>
      </c>
      <c r="D41" s="5" t="s">
        <v>197</v>
      </c>
      <c r="E41" s="5" t="s">
        <v>198</v>
      </c>
      <c r="F41" s="4" t="s">
        <v>20</v>
      </c>
      <c r="G41" s="4" t="s">
        <v>121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99</v>
      </c>
      <c r="B42" s="4" t="s">
        <v>200</v>
      </c>
      <c r="C42" s="4" t="s">
        <v>201</v>
      </c>
      <c r="D42" s="5" t="s">
        <v>202</v>
      </c>
      <c r="E42" s="5" t="s">
        <v>203</v>
      </c>
      <c r="F42" s="4" t="s">
        <v>20</v>
      </c>
      <c r="G42" s="4" t="s">
        <v>34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204</v>
      </c>
      <c r="B43" s="4" t="s">
        <v>205</v>
      </c>
      <c r="C43" s="4" t="s">
        <v>206</v>
      </c>
      <c r="D43" s="5" t="s">
        <v>207</v>
      </c>
      <c r="E43" s="5"/>
      <c r="F43" s="4" t="s">
        <v>20</v>
      </c>
      <c r="G43" s="4" t="s">
        <v>208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4" t="s">
        <v>211</v>
      </c>
      <c r="D44" s="5" t="s">
        <v>212</v>
      </c>
      <c r="E44" s="5"/>
      <c r="F44" s="4" t="s">
        <v>20</v>
      </c>
      <c r="G44" s="4" t="s">
        <v>208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213</v>
      </c>
      <c r="B45" s="4" t="s">
        <v>214</v>
      </c>
      <c r="C45" s="4" t="s">
        <v>215</v>
      </c>
      <c r="D45" s="5" t="s">
        <v>216</v>
      </c>
      <c r="E45" s="5"/>
      <c r="F45" s="4" t="s">
        <v>20</v>
      </c>
      <c r="G45" s="4" t="s">
        <v>28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217</v>
      </c>
      <c r="B46" s="4" t="s">
        <v>218</v>
      </c>
      <c r="C46" s="4" t="s">
        <v>219</v>
      </c>
      <c r="D46" s="5" t="s">
        <v>220</v>
      </c>
      <c r="E46" s="5"/>
      <c r="F46" s="4" t="s">
        <v>20</v>
      </c>
      <c r="G46" s="4" t="s">
        <v>28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221</v>
      </c>
      <c r="B47" s="4" t="s">
        <v>222</v>
      </c>
      <c r="C47" s="4" t="s">
        <v>223</v>
      </c>
      <c r="D47" s="5" t="s">
        <v>224</v>
      </c>
      <c r="E47" s="5"/>
      <c r="F47" s="4" t="s">
        <v>20</v>
      </c>
      <c r="G47" s="4" t="s">
        <v>34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25</v>
      </c>
      <c r="B48" s="4" t="s">
        <v>226</v>
      </c>
      <c r="C48" s="4" t="s">
        <v>227</v>
      </c>
      <c r="D48" s="5" t="s">
        <v>228</v>
      </c>
      <c r="E48" s="5" t="s">
        <v>229</v>
      </c>
      <c r="F48" s="4" t="s">
        <v>20</v>
      </c>
      <c r="G48" s="4" t="s">
        <v>230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31</v>
      </c>
      <c r="B49" s="4" t="s">
        <v>232</v>
      </c>
      <c r="C49" s="4" t="s">
        <v>233</v>
      </c>
      <c r="D49" s="5" t="s">
        <v>234</v>
      </c>
      <c r="E49" s="5" t="s">
        <v>235</v>
      </c>
      <c r="F49" s="4" t="s">
        <v>20</v>
      </c>
      <c r="G49" s="4" t="s">
        <v>133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36</v>
      </c>
      <c r="B50" s="4" t="s">
        <v>237</v>
      </c>
      <c r="C50" s="4" t="s">
        <v>238</v>
      </c>
      <c r="D50" s="5" t="s">
        <v>239</v>
      </c>
      <c r="E50" s="5" t="s">
        <v>240</v>
      </c>
      <c r="F50" s="4" t="s">
        <v>20</v>
      </c>
      <c r="G50" s="4" t="s">
        <v>241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42</v>
      </c>
      <c r="B51" s="4" t="s">
        <v>243</v>
      </c>
      <c r="C51" s="4" t="s">
        <v>244</v>
      </c>
      <c r="D51" s="5" t="s">
        <v>245</v>
      </c>
      <c r="E51" s="5" t="s">
        <v>246</v>
      </c>
      <c r="F51" s="4" t="s">
        <v>20</v>
      </c>
      <c r="G51" s="4" t="s">
        <v>188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47</v>
      </c>
      <c r="B52" s="4" t="s">
        <v>248</v>
      </c>
      <c r="C52" s="4" t="s">
        <v>249</v>
      </c>
      <c r="D52" s="5" t="s">
        <v>250</v>
      </c>
      <c r="E52" s="5" t="s">
        <v>251</v>
      </c>
      <c r="F52" s="4" t="s">
        <v>20</v>
      </c>
      <c r="G52" s="4" t="s">
        <v>188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52</v>
      </c>
      <c r="B53" s="4" t="s">
        <v>253</v>
      </c>
      <c r="C53" s="4" t="s">
        <v>254</v>
      </c>
      <c r="D53" s="5" t="s">
        <v>255</v>
      </c>
      <c r="E53" s="5" t="s">
        <v>256</v>
      </c>
      <c r="F53" s="4" t="s">
        <v>20</v>
      </c>
      <c r="G53" s="4" t="s">
        <v>230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57</v>
      </c>
      <c r="B54" s="4" t="s">
        <v>258</v>
      </c>
      <c r="C54" s="4" t="s">
        <v>259</v>
      </c>
      <c r="D54" s="5" t="s">
        <v>260</v>
      </c>
      <c r="E54" s="5" t="s">
        <v>261</v>
      </c>
      <c r="F54" s="4" t="s">
        <v>20</v>
      </c>
      <c r="G54" s="4" t="s">
        <v>34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62</v>
      </c>
      <c r="B55" s="4" t="s">
        <v>263</v>
      </c>
      <c r="C55" s="4" t="s">
        <v>264</v>
      </c>
      <c r="D55" s="5" t="s">
        <v>265</v>
      </c>
      <c r="E55" s="5" t="s">
        <v>266</v>
      </c>
      <c r="F55" s="4" t="s">
        <v>20</v>
      </c>
      <c r="G55" s="4" t="s">
        <v>40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67</v>
      </c>
      <c r="B56" s="4" t="s">
        <v>268</v>
      </c>
      <c r="C56" s="4" t="s">
        <v>269</v>
      </c>
      <c r="D56" s="5" t="s">
        <v>270</v>
      </c>
      <c r="E56" s="5" t="s">
        <v>271</v>
      </c>
      <c r="F56" s="4" t="s">
        <v>20</v>
      </c>
      <c r="G56" s="4" t="s">
        <v>272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73</v>
      </c>
      <c r="B57" s="4" t="s">
        <v>274</v>
      </c>
      <c r="C57" s="4" t="s">
        <v>275</v>
      </c>
      <c r="D57" s="5" t="s">
        <v>276</v>
      </c>
      <c r="E57" s="5" t="s">
        <v>277</v>
      </c>
      <c r="F57" s="4" t="s">
        <v>20</v>
      </c>
      <c r="G57" s="4" t="s">
        <v>127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78</v>
      </c>
      <c r="B58" s="4" t="s">
        <v>279</v>
      </c>
      <c r="C58" s="4" t="s">
        <v>280</v>
      </c>
      <c r="D58" s="5" t="s">
        <v>281</v>
      </c>
      <c r="E58" s="5" t="s">
        <v>282</v>
      </c>
      <c r="F58" s="4" t="s">
        <v>20</v>
      </c>
      <c r="G58" s="4" t="s">
        <v>57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83</v>
      </c>
      <c r="B59" s="4" t="s">
        <v>284</v>
      </c>
      <c r="C59" s="4" t="s">
        <v>285</v>
      </c>
      <c r="D59" s="5" t="s">
        <v>286</v>
      </c>
      <c r="E59" s="5" t="s">
        <v>287</v>
      </c>
      <c r="F59" s="4" t="s">
        <v>20</v>
      </c>
      <c r="G59" s="4" t="s">
        <v>151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88</v>
      </c>
      <c r="B60" s="4" t="s">
        <v>289</v>
      </c>
      <c r="C60" s="4" t="s">
        <v>290</v>
      </c>
      <c r="D60" s="5" t="s">
        <v>291</v>
      </c>
      <c r="E60" s="5" t="s">
        <v>292</v>
      </c>
      <c r="F60" s="4" t="s">
        <v>20</v>
      </c>
      <c r="G60" s="4" t="s">
        <v>293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94</v>
      </c>
      <c r="B61" s="4" t="s">
        <v>295</v>
      </c>
      <c r="C61" s="4" t="s">
        <v>296</v>
      </c>
      <c r="D61" s="5" t="s">
        <v>297</v>
      </c>
      <c r="E61" s="5" t="s">
        <v>298</v>
      </c>
      <c r="F61" s="4" t="s">
        <v>20</v>
      </c>
      <c r="G61" s="4" t="s">
        <v>34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99</v>
      </c>
      <c r="B62" s="4" t="s">
        <v>300</v>
      </c>
      <c r="C62" s="4" t="s">
        <v>301</v>
      </c>
      <c r="D62" s="5" t="s">
        <v>302</v>
      </c>
      <c r="E62" s="5" t="s">
        <v>302</v>
      </c>
      <c r="F62" s="4" t="s">
        <v>20</v>
      </c>
      <c r="G62" s="4" t="s">
        <v>34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303</v>
      </c>
      <c r="B63" s="4" t="s">
        <v>304</v>
      </c>
      <c r="C63" s="4" t="s">
        <v>305</v>
      </c>
      <c r="D63" s="5" t="s">
        <v>306</v>
      </c>
      <c r="E63" s="5" t="s">
        <v>307</v>
      </c>
      <c r="F63" s="4" t="s">
        <v>20</v>
      </c>
      <c r="G63" s="4" t="s">
        <v>28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308</v>
      </c>
      <c r="B64" s="4" t="s">
        <v>309</v>
      </c>
      <c r="C64" s="4" t="s">
        <v>310</v>
      </c>
      <c r="D64" s="5" t="s">
        <v>311</v>
      </c>
      <c r="E64" s="5" t="s">
        <v>312</v>
      </c>
      <c r="F64" s="4" t="s">
        <v>20</v>
      </c>
      <c r="G64" s="4" t="s">
        <v>28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313</v>
      </c>
      <c r="B65" s="4" t="s">
        <v>314</v>
      </c>
      <c r="C65" s="4" t="s">
        <v>315</v>
      </c>
      <c r="D65" s="5" t="s">
        <v>316</v>
      </c>
      <c r="E65" s="5" t="s">
        <v>317</v>
      </c>
      <c r="F65" s="4" t="s">
        <v>20</v>
      </c>
      <c r="G65" s="4" t="s">
        <v>40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318</v>
      </c>
      <c r="B66" s="4" t="s">
        <v>319</v>
      </c>
      <c r="C66" s="4" t="s">
        <v>320</v>
      </c>
      <c r="D66" s="5" t="s">
        <v>321</v>
      </c>
      <c r="E66" s="5" t="s">
        <v>322</v>
      </c>
      <c r="F66" s="4" t="s">
        <v>20</v>
      </c>
      <c r="G66" s="4" t="s">
        <v>57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323</v>
      </c>
      <c r="B67" s="4" t="s">
        <v>324</v>
      </c>
      <c r="C67" s="4" t="s">
        <v>325</v>
      </c>
      <c r="D67" s="5" t="s">
        <v>326</v>
      </c>
      <c r="E67" s="5" t="s">
        <v>327</v>
      </c>
      <c r="F67" s="4" t="s">
        <v>20</v>
      </c>
      <c r="G67" s="4" t="s">
        <v>133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328</v>
      </c>
      <c r="B68" s="4" t="s">
        <v>329</v>
      </c>
      <c r="C68" s="4" t="s">
        <v>330</v>
      </c>
      <c r="D68" s="5" t="s">
        <v>331</v>
      </c>
      <c r="E68" s="5" t="s">
        <v>332</v>
      </c>
      <c r="F68" s="4" t="s">
        <v>20</v>
      </c>
      <c r="G68" s="4" t="s">
        <v>333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334</v>
      </c>
      <c r="B69" s="4" t="s">
        <v>335</v>
      </c>
      <c r="C69" s="4" t="s">
        <v>336</v>
      </c>
      <c r="D69" s="5" t="s">
        <v>337</v>
      </c>
      <c r="E69" s="5" t="s">
        <v>338</v>
      </c>
      <c r="F69" s="4" t="s">
        <v>20</v>
      </c>
      <c r="G69" s="4" t="s">
        <v>57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339</v>
      </c>
      <c r="B70" s="4" t="s">
        <v>340</v>
      </c>
      <c r="C70" s="4" t="s">
        <v>341</v>
      </c>
      <c r="D70" s="5" t="s">
        <v>342</v>
      </c>
      <c r="E70" s="5" t="s">
        <v>343</v>
      </c>
      <c r="F70" s="4" t="s">
        <v>20</v>
      </c>
      <c r="G70" s="4" t="s">
        <v>121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344</v>
      </c>
      <c r="B71" s="4" t="s">
        <v>345</v>
      </c>
      <c r="C71" s="4" t="s">
        <v>346</v>
      </c>
      <c r="D71" s="5" t="s">
        <v>347</v>
      </c>
      <c r="E71" s="5" t="s">
        <v>348</v>
      </c>
      <c r="F71" s="4" t="s">
        <v>20</v>
      </c>
      <c r="G71" s="4" t="s">
        <v>28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49</v>
      </c>
      <c r="B72" s="4" t="s">
        <v>350</v>
      </c>
      <c r="C72" s="4" t="s">
        <v>351</v>
      </c>
      <c r="D72" s="5" t="s">
        <v>352</v>
      </c>
      <c r="E72" s="5" t="s">
        <v>353</v>
      </c>
      <c r="F72" s="4" t="s">
        <v>20</v>
      </c>
      <c r="G72" s="4" t="s">
        <v>28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54</v>
      </c>
      <c r="B73" s="4" t="s">
        <v>355</v>
      </c>
      <c r="C73" s="4" t="s">
        <v>356</v>
      </c>
      <c r="D73" s="5" t="s">
        <v>357</v>
      </c>
      <c r="E73" s="5" t="s">
        <v>358</v>
      </c>
      <c r="F73" s="4" t="s">
        <v>20</v>
      </c>
      <c r="G73" s="4" t="s">
        <v>28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59</v>
      </c>
      <c r="B74" s="4" t="s">
        <v>360</v>
      </c>
      <c r="C74" s="4" t="s">
        <v>361</v>
      </c>
      <c r="D74" s="5" t="s">
        <v>362</v>
      </c>
      <c r="E74" s="5" t="s">
        <v>363</v>
      </c>
      <c r="F74" s="4" t="s">
        <v>20</v>
      </c>
      <c r="G74" s="4" t="s">
        <v>28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64</v>
      </c>
      <c r="B75" s="4" t="s">
        <v>365</v>
      </c>
      <c r="C75" s="4" t="s">
        <v>366</v>
      </c>
      <c r="D75" s="5" t="s">
        <v>367</v>
      </c>
      <c r="E75" s="5" t="s">
        <v>368</v>
      </c>
      <c r="F75" s="4" t="s">
        <v>20</v>
      </c>
      <c r="G75" s="4" t="s">
        <v>57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69</v>
      </c>
      <c r="B76" s="4" t="s">
        <v>370</v>
      </c>
      <c r="C76" s="4" t="s">
        <v>371</v>
      </c>
      <c r="D76" s="5" t="s">
        <v>372</v>
      </c>
      <c r="E76" s="5" t="s">
        <v>373</v>
      </c>
      <c r="F76" s="4" t="s">
        <v>20</v>
      </c>
      <c r="G76" s="4" t="s">
        <v>374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75</v>
      </c>
      <c r="B77" s="4" t="s">
        <v>376</v>
      </c>
      <c r="C77" s="4" t="s">
        <v>377</v>
      </c>
      <c r="D77" s="5" t="s">
        <v>378</v>
      </c>
      <c r="E77" s="5" t="s">
        <v>379</v>
      </c>
      <c r="F77" s="4" t="s">
        <v>20</v>
      </c>
      <c r="G77" s="4" t="s">
        <v>28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80</v>
      </c>
      <c r="B78" s="4" t="s">
        <v>381</v>
      </c>
      <c r="C78" s="4" t="s">
        <v>382</v>
      </c>
      <c r="D78" s="5" t="s">
        <v>383</v>
      </c>
      <c r="E78" s="5" t="s">
        <v>384</v>
      </c>
      <c r="F78" s="4" t="s">
        <v>20</v>
      </c>
      <c r="G78" s="4" t="s">
        <v>230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85</v>
      </c>
      <c r="B79" s="4" t="s">
        <v>386</v>
      </c>
      <c r="C79" s="4" t="s">
        <v>387</v>
      </c>
      <c r="D79" s="5" t="s">
        <v>388</v>
      </c>
      <c r="E79" s="5" t="s">
        <v>389</v>
      </c>
      <c r="F79" s="4" t="s">
        <v>20</v>
      </c>
      <c r="G79" s="4" t="s">
        <v>57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390</v>
      </c>
      <c r="B80" s="4" t="s">
        <v>391</v>
      </c>
      <c r="C80" s="4" t="s">
        <v>392</v>
      </c>
      <c r="D80" s="5" t="s">
        <v>393</v>
      </c>
      <c r="E80" s="5" t="s">
        <v>394</v>
      </c>
      <c r="F80" s="4" t="s">
        <v>20</v>
      </c>
      <c r="G80" s="4" t="s">
        <v>28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395</v>
      </c>
      <c r="B81" s="4" t="s">
        <v>396</v>
      </c>
      <c r="C81" s="4" t="s">
        <v>397</v>
      </c>
      <c r="D81" s="5" t="s">
        <v>398</v>
      </c>
      <c r="E81" s="5"/>
      <c r="F81" s="4" t="s">
        <v>20</v>
      </c>
      <c r="G81" s="4" t="s">
        <v>121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399</v>
      </c>
      <c r="B82" s="4" t="s">
        <v>400</v>
      </c>
      <c r="C82" s="4" t="s">
        <v>401</v>
      </c>
      <c r="D82" s="5" t="s">
        <v>402</v>
      </c>
      <c r="E82" s="5" t="s">
        <v>403</v>
      </c>
      <c r="F82" s="4" t="s">
        <v>20</v>
      </c>
      <c r="G82" s="4" t="s">
        <v>40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404</v>
      </c>
      <c r="B83" s="4" t="s">
        <v>405</v>
      </c>
      <c r="C83" s="4" t="s">
        <v>406</v>
      </c>
      <c r="D83" s="5" t="s">
        <v>407</v>
      </c>
      <c r="E83" s="5" t="s">
        <v>408</v>
      </c>
      <c r="F83" s="4" t="s">
        <v>20</v>
      </c>
      <c r="G83" s="4" t="s">
        <v>57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409</v>
      </c>
      <c r="B84" s="4" t="s">
        <v>410</v>
      </c>
      <c r="C84" s="4" t="s">
        <v>411</v>
      </c>
      <c r="D84" s="5" t="s">
        <v>412</v>
      </c>
      <c r="E84" s="5" t="s">
        <v>413</v>
      </c>
      <c r="F84" s="4" t="s">
        <v>20</v>
      </c>
      <c r="G84" s="4" t="s">
        <v>414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415</v>
      </c>
      <c r="B85" s="4" t="s">
        <v>416</v>
      </c>
      <c r="C85" s="4" t="s">
        <v>65</v>
      </c>
      <c r="D85" s="5" t="s">
        <v>66</v>
      </c>
      <c r="E85" s="5"/>
      <c r="F85" s="4" t="s">
        <v>20</v>
      </c>
      <c r="G85" s="4" t="s">
        <v>374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417</v>
      </c>
      <c r="B86" s="4" t="s">
        <v>418</v>
      </c>
      <c r="C86" s="4" t="s">
        <v>71</v>
      </c>
      <c r="D86" s="5" t="s">
        <v>72</v>
      </c>
      <c r="E86" s="5"/>
      <c r="F86" s="4" t="s">
        <v>20</v>
      </c>
      <c r="G86" s="4" t="s">
        <v>57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419</v>
      </c>
      <c r="B87" s="4" t="s">
        <v>420</v>
      </c>
      <c r="C87" s="4" t="s">
        <v>421</v>
      </c>
      <c r="D87" s="5" t="s">
        <v>422</v>
      </c>
      <c r="E87" s="5" t="s">
        <v>423</v>
      </c>
      <c r="F87" s="4" t="s">
        <v>20</v>
      </c>
      <c r="G87" s="4" t="s">
        <v>68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424</v>
      </c>
      <c r="B88" s="4" t="s">
        <v>425</v>
      </c>
      <c r="C88" s="4" t="s">
        <v>426</v>
      </c>
      <c r="D88" s="5" t="s">
        <v>427</v>
      </c>
      <c r="E88" s="5" t="s">
        <v>428</v>
      </c>
      <c r="F88" s="4" t="s">
        <v>20</v>
      </c>
      <c r="G88" s="4" t="s">
        <v>133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429</v>
      </c>
      <c r="B89" s="4" t="s">
        <v>430</v>
      </c>
      <c r="C89" s="4" t="s">
        <v>431</v>
      </c>
      <c r="D89" s="5" t="s">
        <v>432</v>
      </c>
      <c r="E89" s="5" t="s">
        <v>433</v>
      </c>
      <c r="F89" s="4" t="s">
        <v>20</v>
      </c>
      <c r="G89" s="4" t="s">
        <v>133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434</v>
      </c>
      <c r="B90" s="4" t="s">
        <v>435</v>
      </c>
      <c r="C90" s="4" t="s">
        <v>436</v>
      </c>
      <c r="D90" s="5" t="s">
        <v>437</v>
      </c>
      <c r="E90" s="5" t="s">
        <v>438</v>
      </c>
      <c r="F90" s="4" t="s">
        <v>20</v>
      </c>
      <c r="G90" s="4" t="s">
        <v>241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439</v>
      </c>
      <c r="B91" s="4" t="s">
        <v>440</v>
      </c>
      <c r="C91" s="4" t="s">
        <v>441</v>
      </c>
      <c r="D91" s="5" t="s">
        <v>442</v>
      </c>
      <c r="E91" s="5" t="s">
        <v>443</v>
      </c>
      <c r="F91" s="4" t="s">
        <v>20</v>
      </c>
      <c r="G91" s="4" t="s">
        <v>133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444</v>
      </c>
      <c r="B92" s="4" t="s">
        <v>445</v>
      </c>
      <c r="C92" s="4" t="s">
        <v>446</v>
      </c>
      <c r="D92" s="5" t="s">
        <v>447</v>
      </c>
      <c r="E92" s="5"/>
      <c r="F92" s="4" t="s">
        <v>20</v>
      </c>
      <c r="G92" s="4" t="s">
        <v>57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448</v>
      </c>
      <c r="B93" s="4" t="s">
        <v>449</v>
      </c>
      <c r="C93" s="4" t="s">
        <v>450</v>
      </c>
      <c r="D93" s="5" t="s">
        <v>451</v>
      </c>
      <c r="E93" s="5" t="s">
        <v>452</v>
      </c>
      <c r="F93" s="4" t="s">
        <v>20</v>
      </c>
      <c r="G93" s="4" t="s">
        <v>453</v>
      </c>
      <c r="H93" s="3"/>
      <c r="I93" s="6"/>
      <c r="J93" s="7" t="e">
        <f aca="false">G93*I93</f>
        <v>#VALUE!</v>
      </c>
      <c r="K93" s="4" t="s">
        <v>22</v>
      </c>
    </row>
    <row r="94" customFormat="false" ht="12.75" hidden="false" customHeight="false" outlineLevel="0" collapsed="false">
      <c r="A94" s="4" t="s">
        <v>454</v>
      </c>
      <c r="B94" s="4" t="s">
        <v>455</v>
      </c>
      <c r="C94" s="4" t="s">
        <v>456</v>
      </c>
      <c r="D94" s="5" t="s">
        <v>457</v>
      </c>
      <c r="E94" s="5" t="s">
        <v>458</v>
      </c>
      <c r="F94" s="4" t="s">
        <v>20</v>
      </c>
      <c r="G94" s="4" t="s">
        <v>133</v>
      </c>
      <c r="H94" s="3"/>
      <c r="I94" s="6"/>
      <c r="J94" s="7" t="e">
        <f aca="false">G94*I94</f>
        <v>#VALUE!</v>
      </c>
      <c r="K94" s="4" t="s">
        <v>22</v>
      </c>
    </row>
    <row r="95" customFormat="false" ht="12.75" hidden="false" customHeight="false" outlineLevel="0" collapsed="false">
      <c r="A95" s="4" t="s">
        <v>459</v>
      </c>
      <c r="B95" s="4" t="s">
        <v>460</v>
      </c>
      <c r="C95" s="4" t="s">
        <v>461</v>
      </c>
      <c r="D95" s="5" t="s">
        <v>462</v>
      </c>
      <c r="E95" s="5" t="s">
        <v>463</v>
      </c>
      <c r="F95" s="4" t="s">
        <v>20</v>
      </c>
      <c r="G95" s="4" t="s">
        <v>28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464</v>
      </c>
      <c r="B96" s="4" t="s">
        <v>465</v>
      </c>
      <c r="C96" s="4" t="s">
        <v>466</v>
      </c>
      <c r="D96" s="5" t="s">
        <v>467</v>
      </c>
      <c r="E96" s="5"/>
      <c r="F96" s="4" t="s">
        <v>20</v>
      </c>
      <c r="G96" s="4" t="s">
        <v>57</v>
      </c>
      <c r="H96" s="3"/>
      <c r="I96" s="6"/>
      <c r="J96" s="7" t="e">
        <f aca="false">G96*I96</f>
        <v>#VALUE!</v>
      </c>
      <c r="K96" s="4" t="s">
        <v>22</v>
      </c>
    </row>
    <row r="97" customFormat="false" ht="12.75" hidden="false" customHeight="false" outlineLevel="0" collapsed="false">
      <c r="A97" s="4" t="s">
        <v>468</v>
      </c>
      <c r="B97" s="4" t="s">
        <v>469</v>
      </c>
      <c r="C97" s="4" t="s">
        <v>470</v>
      </c>
      <c r="D97" s="5" t="s">
        <v>471</v>
      </c>
      <c r="E97" s="5"/>
      <c r="F97" s="4" t="s">
        <v>20</v>
      </c>
      <c r="G97" s="4" t="s">
        <v>230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4" t="s">
        <v>472</v>
      </c>
      <c r="B98" s="4" t="s">
        <v>473</v>
      </c>
      <c r="C98" s="4" t="s">
        <v>474</v>
      </c>
      <c r="D98" s="5" t="s">
        <v>475</v>
      </c>
      <c r="E98" s="5" t="s">
        <v>476</v>
      </c>
      <c r="F98" s="4" t="s">
        <v>20</v>
      </c>
      <c r="G98" s="4" t="s">
        <v>477</v>
      </c>
      <c r="H98" s="3"/>
      <c r="I98" s="6"/>
      <c r="J98" s="7" t="e">
        <f aca="false">G98*I98</f>
        <v>#VALUE!</v>
      </c>
      <c r="K98" s="4" t="s">
        <v>22</v>
      </c>
    </row>
    <row r="99" customFormat="false" ht="12.75" hidden="false" customHeight="false" outlineLevel="0" collapsed="false">
      <c r="A99" s="4" t="s">
        <v>478</v>
      </c>
      <c r="B99" s="4" t="s">
        <v>473</v>
      </c>
      <c r="C99" s="4" t="s">
        <v>474</v>
      </c>
      <c r="D99" s="5" t="s">
        <v>475</v>
      </c>
      <c r="E99" s="5"/>
      <c r="F99" s="4" t="s">
        <v>20</v>
      </c>
      <c r="G99" s="4" t="s">
        <v>479</v>
      </c>
      <c r="H99" s="3"/>
      <c r="I99" s="6"/>
      <c r="J99" s="7" t="e">
        <f aca="false">G99*I99</f>
        <v>#VALUE!</v>
      </c>
      <c r="K99" s="4" t="s">
        <v>480</v>
      </c>
    </row>
    <row r="100" customFormat="false" ht="12.75" hidden="false" customHeight="false" outlineLevel="0" collapsed="false">
      <c r="A100" s="4" t="s">
        <v>481</v>
      </c>
      <c r="B100" s="4" t="s">
        <v>482</v>
      </c>
      <c r="C100" s="4" t="s">
        <v>483</v>
      </c>
      <c r="D100" s="5" t="s">
        <v>484</v>
      </c>
      <c r="E100" s="5"/>
      <c r="F100" s="4" t="s">
        <v>20</v>
      </c>
      <c r="G100" s="4" t="s">
        <v>34</v>
      </c>
      <c r="H100" s="3"/>
      <c r="I100" s="6"/>
      <c r="J100" s="7" t="e">
        <f aca="false">G100*I100</f>
        <v>#VALUE!</v>
      </c>
      <c r="K100" s="4" t="s">
        <v>22</v>
      </c>
    </row>
    <row r="101" customFormat="false" ht="12.75" hidden="false" customHeight="false" outlineLevel="0" collapsed="false">
      <c r="A101" s="4" t="s">
        <v>485</v>
      </c>
      <c r="B101" s="4" t="s">
        <v>486</v>
      </c>
      <c r="C101" s="4" t="s">
        <v>487</v>
      </c>
      <c r="D101" s="5" t="s">
        <v>488</v>
      </c>
      <c r="E101" s="5" t="s">
        <v>489</v>
      </c>
      <c r="F101" s="4" t="s">
        <v>20</v>
      </c>
      <c r="G101" s="4" t="s">
        <v>57</v>
      </c>
      <c r="H101" s="3"/>
      <c r="I101" s="6"/>
      <c r="J101" s="7" t="e">
        <f aca="false">G101*I101</f>
        <v>#VALUE!</v>
      </c>
      <c r="K101" s="4" t="s">
        <v>22</v>
      </c>
    </row>
    <row r="102" customFormat="false" ht="12.75" hidden="false" customHeight="false" outlineLevel="0" collapsed="false">
      <c r="A102" s="4" t="s">
        <v>490</v>
      </c>
      <c r="B102" s="4" t="s">
        <v>491</v>
      </c>
      <c r="C102" s="4" t="s">
        <v>492</v>
      </c>
      <c r="D102" s="5" t="s">
        <v>493</v>
      </c>
      <c r="E102" s="5" t="s">
        <v>494</v>
      </c>
      <c r="F102" s="4" t="s">
        <v>20</v>
      </c>
      <c r="G102" s="4" t="s">
        <v>57</v>
      </c>
      <c r="H102" s="3"/>
      <c r="I102" s="6"/>
      <c r="J102" s="7" t="e">
        <f aca="false">G102*I102</f>
        <v>#VALUE!</v>
      </c>
      <c r="K102" s="4" t="s">
        <v>22</v>
      </c>
    </row>
    <row r="103" customFormat="false" ht="12.75" hidden="false" customHeight="false" outlineLevel="0" collapsed="false">
      <c r="A103" s="4" t="s">
        <v>495</v>
      </c>
      <c r="B103" s="4" t="s">
        <v>496</v>
      </c>
      <c r="C103" s="4" t="s">
        <v>497</v>
      </c>
      <c r="D103" s="5" t="s">
        <v>498</v>
      </c>
      <c r="E103" s="5" t="s">
        <v>498</v>
      </c>
      <c r="F103" s="4" t="s">
        <v>20</v>
      </c>
      <c r="G103" s="4" t="s">
        <v>374</v>
      </c>
      <c r="H103" s="3"/>
      <c r="I103" s="6"/>
      <c r="J103" s="7" t="e">
        <f aca="false">G103*I103</f>
        <v>#VALUE!</v>
      </c>
      <c r="K103" s="4" t="s">
        <v>22</v>
      </c>
    </row>
    <row r="104" customFormat="false" ht="12.75" hidden="false" customHeight="false" outlineLevel="0" collapsed="false">
      <c r="A104" s="4" t="s">
        <v>499</v>
      </c>
      <c r="B104" s="4" t="s">
        <v>500</v>
      </c>
      <c r="C104" s="4" t="s">
        <v>501</v>
      </c>
      <c r="D104" s="5" t="s">
        <v>502</v>
      </c>
      <c r="E104" s="5" t="s">
        <v>502</v>
      </c>
      <c r="F104" s="4" t="s">
        <v>20</v>
      </c>
      <c r="G104" s="4" t="s">
        <v>374</v>
      </c>
      <c r="H104" s="3"/>
      <c r="I104" s="6"/>
      <c r="J104" s="7" t="e">
        <f aca="false">G104*I104</f>
        <v>#VALUE!</v>
      </c>
      <c r="K104" s="4" t="s">
        <v>22</v>
      </c>
    </row>
    <row r="105" customFormat="false" ht="12.75" hidden="false" customHeight="false" outlineLevel="0" collapsed="false">
      <c r="A105" s="4" t="s">
        <v>503</v>
      </c>
      <c r="B105" s="4" t="s">
        <v>504</v>
      </c>
      <c r="C105" s="4" t="s">
        <v>505</v>
      </c>
      <c r="D105" s="5" t="s">
        <v>506</v>
      </c>
      <c r="E105" s="5" t="s">
        <v>507</v>
      </c>
      <c r="F105" s="4" t="s">
        <v>20</v>
      </c>
      <c r="G105" s="4" t="s">
        <v>79</v>
      </c>
      <c r="H105" s="3"/>
      <c r="I105" s="6"/>
      <c r="J105" s="7" t="e">
        <f aca="false">G105*I105</f>
        <v>#VALUE!</v>
      </c>
      <c r="K105" s="4" t="s">
        <v>22</v>
      </c>
    </row>
    <row r="106" customFormat="false" ht="12.75" hidden="false" customHeight="false" outlineLevel="0" collapsed="false">
      <c r="A106" s="4" t="s">
        <v>508</v>
      </c>
      <c r="B106" s="4" t="s">
        <v>509</v>
      </c>
      <c r="C106" s="4" t="s">
        <v>510</v>
      </c>
      <c r="D106" s="5" t="s">
        <v>511</v>
      </c>
      <c r="E106" s="5" t="s">
        <v>512</v>
      </c>
      <c r="F106" s="4" t="s">
        <v>20</v>
      </c>
      <c r="G106" s="4" t="s">
        <v>21</v>
      </c>
      <c r="H106" s="3"/>
      <c r="I106" s="6"/>
      <c r="J106" s="7" t="e">
        <f aca="false">G106*I106</f>
        <v>#VALUE!</v>
      </c>
      <c r="K106" s="4" t="s">
        <v>22</v>
      </c>
    </row>
    <row r="107" customFormat="false" ht="12.75" hidden="false" customHeight="false" outlineLevel="0" collapsed="false">
      <c r="A107" s="4" t="s">
        <v>513</v>
      </c>
      <c r="B107" s="4" t="s">
        <v>514</v>
      </c>
      <c r="C107" s="4" t="s">
        <v>515</v>
      </c>
      <c r="D107" s="5" t="s">
        <v>516</v>
      </c>
      <c r="E107" s="5" t="s">
        <v>517</v>
      </c>
      <c r="F107" s="4" t="s">
        <v>20</v>
      </c>
      <c r="G107" s="4" t="s">
        <v>121</v>
      </c>
      <c r="H107" s="3"/>
      <c r="I107" s="6"/>
      <c r="J107" s="7" t="e">
        <f aca="false">G107*I107</f>
        <v>#VALUE!</v>
      </c>
      <c r="K107" s="4" t="s">
        <v>22</v>
      </c>
    </row>
    <row r="108" customFormat="false" ht="12.75" hidden="false" customHeight="false" outlineLevel="0" collapsed="false">
      <c r="A108" s="4" t="s">
        <v>518</v>
      </c>
      <c r="B108" s="4" t="s">
        <v>519</v>
      </c>
      <c r="C108" s="4" t="s">
        <v>520</v>
      </c>
      <c r="D108" s="5" t="s">
        <v>521</v>
      </c>
      <c r="E108" s="5" t="s">
        <v>522</v>
      </c>
      <c r="F108" s="4" t="s">
        <v>20</v>
      </c>
      <c r="G108" s="4" t="s">
        <v>293</v>
      </c>
      <c r="H108" s="3"/>
      <c r="I108" s="6"/>
      <c r="J108" s="7" t="e">
        <f aca="false">G108*I108</f>
        <v>#VALUE!</v>
      </c>
      <c r="K108" s="4" t="s">
        <v>22</v>
      </c>
    </row>
    <row r="109" customFormat="false" ht="12.75" hidden="false" customHeight="false" outlineLevel="0" collapsed="false">
      <c r="A109" s="4" t="s">
        <v>523</v>
      </c>
      <c r="B109" s="4" t="s">
        <v>524</v>
      </c>
      <c r="C109" s="4" t="s">
        <v>525</v>
      </c>
      <c r="D109" s="5" t="s">
        <v>526</v>
      </c>
      <c r="E109" s="5" t="s">
        <v>527</v>
      </c>
      <c r="F109" s="4" t="s">
        <v>20</v>
      </c>
      <c r="G109" s="4" t="s">
        <v>230</v>
      </c>
      <c r="H109" s="3"/>
      <c r="I109" s="6"/>
      <c r="J109" s="7" t="e">
        <f aca="false">G109*I109</f>
        <v>#VALUE!</v>
      </c>
      <c r="K109" s="4" t="s">
        <v>22</v>
      </c>
    </row>
    <row r="110" customFormat="false" ht="12.75" hidden="false" customHeight="false" outlineLevel="0" collapsed="false">
      <c r="A110" s="4" t="s">
        <v>528</v>
      </c>
      <c r="B110" s="4" t="s">
        <v>529</v>
      </c>
      <c r="C110" s="4" t="s">
        <v>530</v>
      </c>
      <c r="D110" s="5" t="s">
        <v>531</v>
      </c>
      <c r="E110" s="5" t="s">
        <v>532</v>
      </c>
      <c r="F110" s="4" t="s">
        <v>20</v>
      </c>
      <c r="G110" s="4" t="s">
        <v>133</v>
      </c>
      <c r="H110" s="3"/>
      <c r="I110" s="6"/>
      <c r="J110" s="7" t="e">
        <f aca="false">G110*I110</f>
        <v>#VALUE!</v>
      </c>
      <c r="K110" s="4" t="s">
        <v>22</v>
      </c>
    </row>
    <row r="111" customFormat="false" ht="12.75" hidden="false" customHeight="false" outlineLevel="0" collapsed="false">
      <c r="A111" s="4" t="s">
        <v>533</v>
      </c>
      <c r="B111" s="4" t="s">
        <v>534</v>
      </c>
      <c r="C111" s="4" t="s">
        <v>535</v>
      </c>
      <c r="D111" s="5" t="s">
        <v>536</v>
      </c>
      <c r="E111" s="5" t="s">
        <v>537</v>
      </c>
      <c r="F111" s="4" t="s">
        <v>20</v>
      </c>
      <c r="G111" s="4" t="s">
        <v>538</v>
      </c>
      <c r="H111" s="3"/>
      <c r="I111" s="6"/>
      <c r="J111" s="7" t="e">
        <f aca="false">G111*I111</f>
        <v>#VALUE!</v>
      </c>
      <c r="K111" s="4" t="s">
        <v>22</v>
      </c>
    </row>
    <row r="112" customFormat="false" ht="12.75" hidden="false" customHeight="false" outlineLevel="0" collapsed="false">
      <c r="A112" s="4" t="s">
        <v>539</v>
      </c>
      <c r="B112" s="4" t="s">
        <v>540</v>
      </c>
      <c r="C112" s="4" t="s">
        <v>541</v>
      </c>
      <c r="D112" s="5" t="s">
        <v>542</v>
      </c>
      <c r="E112" s="5" t="s">
        <v>543</v>
      </c>
      <c r="F112" s="4" t="s">
        <v>20</v>
      </c>
      <c r="G112" s="4" t="s">
        <v>538</v>
      </c>
      <c r="H112" s="3"/>
      <c r="I112" s="6"/>
      <c r="J112" s="7" t="e">
        <f aca="false">G112*I112</f>
        <v>#VALUE!</v>
      </c>
      <c r="K112" s="4" t="s">
        <v>22</v>
      </c>
    </row>
    <row r="113" customFormat="false" ht="12.75" hidden="false" customHeight="false" outlineLevel="0" collapsed="false">
      <c r="A113" s="4" t="s">
        <v>544</v>
      </c>
      <c r="B113" s="4" t="s">
        <v>545</v>
      </c>
      <c r="C113" s="4" t="s">
        <v>546</v>
      </c>
      <c r="D113" s="5" t="s">
        <v>547</v>
      </c>
      <c r="E113" s="5" t="s">
        <v>548</v>
      </c>
      <c r="F113" s="4" t="s">
        <v>20</v>
      </c>
      <c r="G113" s="4" t="s">
        <v>453</v>
      </c>
      <c r="H113" s="3"/>
      <c r="I113" s="6"/>
      <c r="J113" s="7" t="e">
        <f aca="false">G113*I113</f>
        <v>#VALUE!</v>
      </c>
      <c r="K113" s="4" t="s">
        <v>22</v>
      </c>
    </row>
    <row r="114" customFormat="false" ht="12.75" hidden="false" customHeight="false" outlineLevel="0" collapsed="false">
      <c r="A114" s="4" t="s">
        <v>549</v>
      </c>
      <c r="B114" s="4" t="s">
        <v>550</v>
      </c>
      <c r="C114" s="4" t="s">
        <v>551</v>
      </c>
      <c r="D114" s="5" t="s">
        <v>552</v>
      </c>
      <c r="E114" s="5" t="s">
        <v>553</v>
      </c>
      <c r="F114" s="4" t="s">
        <v>20</v>
      </c>
      <c r="G114" s="4" t="s">
        <v>538</v>
      </c>
      <c r="H114" s="3"/>
      <c r="I114" s="6"/>
      <c r="J114" s="7" t="e">
        <f aca="false">G114*I114</f>
        <v>#VALUE!</v>
      </c>
      <c r="K114" s="4" t="s">
        <v>22</v>
      </c>
    </row>
    <row r="115" customFormat="false" ht="12.75" hidden="false" customHeight="false" outlineLevel="0" collapsed="false">
      <c r="A115" s="4" t="s">
        <v>554</v>
      </c>
      <c r="B115" s="4" t="s">
        <v>555</v>
      </c>
      <c r="C115" s="4" t="s">
        <v>556</v>
      </c>
      <c r="D115" s="5" t="s">
        <v>557</v>
      </c>
      <c r="E115" s="5" t="s">
        <v>558</v>
      </c>
      <c r="F115" s="4" t="s">
        <v>20</v>
      </c>
      <c r="G115" s="4" t="s">
        <v>79</v>
      </c>
      <c r="H115" s="3"/>
      <c r="I115" s="6"/>
      <c r="J115" s="7" t="e">
        <f aca="false">G115*I115</f>
        <v>#VALUE!</v>
      </c>
      <c r="K115" s="4" t="s">
        <v>22</v>
      </c>
    </row>
    <row r="116" customFormat="false" ht="12.75" hidden="false" customHeight="false" outlineLevel="0" collapsed="false">
      <c r="A116" s="4" t="s">
        <v>559</v>
      </c>
      <c r="B116" s="4" t="s">
        <v>560</v>
      </c>
      <c r="C116" s="4" t="s">
        <v>561</v>
      </c>
      <c r="D116" s="5" t="s">
        <v>562</v>
      </c>
      <c r="E116" s="5" t="s">
        <v>563</v>
      </c>
      <c r="F116" s="4" t="s">
        <v>20</v>
      </c>
      <c r="G116" s="4" t="s">
        <v>121</v>
      </c>
      <c r="H116" s="3"/>
      <c r="I116" s="6"/>
      <c r="J116" s="7" t="e">
        <f aca="false">G116*I116</f>
        <v>#VALUE!</v>
      </c>
      <c r="K116" s="4" t="s">
        <v>22</v>
      </c>
    </row>
    <row r="117" customFormat="false" ht="12.75" hidden="false" customHeight="false" outlineLevel="0" collapsed="false">
      <c r="A117" s="4" t="s">
        <v>564</v>
      </c>
      <c r="B117" s="4" t="s">
        <v>565</v>
      </c>
      <c r="C117" s="4" t="s">
        <v>566</v>
      </c>
      <c r="D117" s="5" t="s">
        <v>567</v>
      </c>
      <c r="E117" s="5" t="s">
        <v>568</v>
      </c>
      <c r="F117" s="4" t="s">
        <v>20</v>
      </c>
      <c r="G117" s="4" t="s">
        <v>68</v>
      </c>
      <c r="H117" s="3"/>
      <c r="I117" s="6"/>
      <c r="J117" s="7" t="e">
        <f aca="false">G117*I117</f>
        <v>#VALUE!</v>
      </c>
      <c r="K117" s="4" t="s">
        <v>22</v>
      </c>
    </row>
    <row r="118" customFormat="false" ht="12.75" hidden="false" customHeight="false" outlineLevel="0" collapsed="false">
      <c r="A118" s="4" t="s">
        <v>569</v>
      </c>
      <c r="B118" s="4" t="s">
        <v>570</v>
      </c>
      <c r="C118" s="4" t="s">
        <v>571</v>
      </c>
      <c r="D118" s="5" t="s">
        <v>572</v>
      </c>
      <c r="E118" s="5" t="s">
        <v>573</v>
      </c>
      <c r="F118" s="4" t="s">
        <v>20</v>
      </c>
      <c r="G118" s="4" t="s">
        <v>28</v>
      </c>
      <c r="H118" s="3"/>
      <c r="I118" s="6"/>
      <c r="J118" s="7" t="e">
        <f aca="false">G118*I118</f>
        <v>#VALUE!</v>
      </c>
      <c r="K118" s="4" t="s">
        <v>22</v>
      </c>
    </row>
    <row r="119" customFormat="false" ht="12.75" hidden="false" customHeight="false" outlineLevel="0" collapsed="false">
      <c r="A119" s="4" t="s">
        <v>574</v>
      </c>
      <c r="B119" s="4" t="s">
        <v>575</v>
      </c>
      <c r="C119" s="4" t="s">
        <v>576</v>
      </c>
      <c r="D119" s="5" t="s">
        <v>577</v>
      </c>
      <c r="E119" s="5" t="s">
        <v>578</v>
      </c>
      <c r="F119" s="4" t="s">
        <v>20</v>
      </c>
      <c r="G119" s="4" t="s">
        <v>28</v>
      </c>
      <c r="H119" s="3"/>
      <c r="I119" s="6"/>
      <c r="J119" s="7" t="e">
        <f aca="false">G119*I119</f>
        <v>#VALUE!</v>
      </c>
      <c r="K119" s="4" t="s">
        <v>22</v>
      </c>
    </row>
    <row r="120" customFormat="false" ht="12.75" hidden="false" customHeight="false" outlineLevel="0" collapsed="false">
      <c r="A120" s="4" t="s">
        <v>579</v>
      </c>
      <c r="B120" s="4" t="s">
        <v>580</v>
      </c>
      <c r="C120" s="4" t="s">
        <v>581</v>
      </c>
      <c r="D120" s="5" t="s">
        <v>582</v>
      </c>
      <c r="E120" s="5" t="s">
        <v>583</v>
      </c>
      <c r="F120" s="4" t="s">
        <v>20</v>
      </c>
      <c r="G120" s="4" t="s">
        <v>28</v>
      </c>
      <c r="H120" s="3"/>
      <c r="I120" s="6"/>
      <c r="J120" s="7" t="e">
        <f aca="false">G120*I120</f>
        <v>#VALUE!</v>
      </c>
      <c r="K120" s="4" t="s">
        <v>22</v>
      </c>
    </row>
    <row r="121" customFormat="false" ht="12.75" hidden="false" customHeight="false" outlineLevel="0" collapsed="false">
      <c r="A121" s="4" t="s">
        <v>584</v>
      </c>
      <c r="B121" s="4" t="s">
        <v>585</v>
      </c>
      <c r="C121" s="4" t="s">
        <v>586</v>
      </c>
      <c r="D121" s="5" t="s">
        <v>587</v>
      </c>
      <c r="E121" s="5" t="s">
        <v>588</v>
      </c>
      <c r="F121" s="4" t="s">
        <v>20</v>
      </c>
      <c r="G121" s="4" t="s">
        <v>57</v>
      </c>
      <c r="H121" s="3"/>
      <c r="I121" s="6"/>
      <c r="J121" s="7" t="e">
        <f aca="false">G121*I121</f>
        <v>#VALUE!</v>
      </c>
      <c r="K121" s="4" t="s">
        <v>22</v>
      </c>
    </row>
    <row r="122" customFormat="false" ht="12.75" hidden="false" customHeight="false" outlineLevel="0" collapsed="false">
      <c r="A122" s="4" t="s">
        <v>589</v>
      </c>
      <c r="B122" s="4" t="s">
        <v>590</v>
      </c>
      <c r="C122" s="4" t="s">
        <v>591</v>
      </c>
      <c r="D122" s="5" t="s">
        <v>592</v>
      </c>
      <c r="E122" s="5" t="s">
        <v>593</v>
      </c>
      <c r="F122" s="4" t="s">
        <v>20</v>
      </c>
      <c r="G122" s="4" t="s">
        <v>34</v>
      </c>
      <c r="H122" s="3"/>
      <c r="I122" s="6"/>
      <c r="J122" s="7" t="e">
        <f aca="false">G122*I122</f>
        <v>#VALUE!</v>
      </c>
      <c r="K122" s="4" t="s">
        <v>22</v>
      </c>
    </row>
    <row r="123" customFormat="false" ht="12.75" hidden="false" customHeight="false" outlineLevel="0" collapsed="false">
      <c r="A123" s="4" t="s">
        <v>594</v>
      </c>
      <c r="B123" s="4" t="s">
        <v>595</v>
      </c>
      <c r="C123" s="4" t="s">
        <v>596</v>
      </c>
      <c r="D123" s="5" t="s">
        <v>597</v>
      </c>
      <c r="E123" s="5" t="s">
        <v>598</v>
      </c>
      <c r="F123" s="4" t="s">
        <v>20</v>
      </c>
      <c r="G123" s="4" t="s">
        <v>374</v>
      </c>
      <c r="H123" s="3"/>
      <c r="I123" s="6"/>
      <c r="J123" s="7" t="e">
        <f aca="false">G123*I123</f>
        <v>#VALUE!</v>
      </c>
      <c r="K123" s="4" t="s">
        <v>22</v>
      </c>
    </row>
    <row r="124" customFormat="false" ht="12.75" hidden="false" customHeight="false" outlineLevel="0" collapsed="false">
      <c r="A124" s="4" t="s">
        <v>599</v>
      </c>
      <c r="B124" s="4" t="s">
        <v>600</v>
      </c>
      <c r="C124" s="4" t="s">
        <v>601</v>
      </c>
      <c r="D124" s="5" t="s">
        <v>602</v>
      </c>
      <c r="E124" s="5" t="s">
        <v>603</v>
      </c>
      <c r="F124" s="4" t="s">
        <v>20</v>
      </c>
      <c r="G124" s="4" t="s">
        <v>34</v>
      </c>
      <c r="H124" s="3"/>
      <c r="I124" s="6"/>
      <c r="J124" s="7" t="e">
        <f aca="false">G124*I124</f>
        <v>#VALUE!</v>
      </c>
      <c r="K124" s="4" t="s">
        <v>22</v>
      </c>
    </row>
    <row r="125" customFormat="false" ht="12.75" hidden="false" customHeight="false" outlineLevel="0" collapsed="false">
      <c r="A125" s="4" t="s">
        <v>604</v>
      </c>
      <c r="B125" s="4" t="s">
        <v>605</v>
      </c>
      <c r="C125" s="4" t="s">
        <v>606</v>
      </c>
      <c r="D125" s="5" t="s">
        <v>607</v>
      </c>
      <c r="E125" s="5" t="s">
        <v>608</v>
      </c>
      <c r="F125" s="4" t="s">
        <v>20</v>
      </c>
      <c r="G125" s="4" t="s">
        <v>79</v>
      </c>
      <c r="H125" s="3"/>
      <c r="I125" s="6"/>
      <c r="J125" s="7" t="e">
        <f aca="false">G125*I125</f>
        <v>#VALUE!</v>
      </c>
      <c r="K125" s="4" t="s">
        <v>22</v>
      </c>
    </row>
    <row r="126" customFormat="false" ht="12.75" hidden="false" customHeight="false" outlineLevel="0" collapsed="false">
      <c r="A126" s="4" t="s">
        <v>609</v>
      </c>
      <c r="B126" s="4" t="s">
        <v>610</v>
      </c>
      <c r="C126" s="4" t="s">
        <v>611</v>
      </c>
      <c r="D126" s="5" t="s">
        <v>612</v>
      </c>
      <c r="E126" s="5" t="s">
        <v>613</v>
      </c>
      <c r="F126" s="4" t="s">
        <v>20</v>
      </c>
      <c r="G126" s="4" t="s">
        <v>68</v>
      </c>
      <c r="H126" s="3"/>
      <c r="I126" s="6"/>
      <c r="J126" s="7" t="e">
        <f aca="false">G126*I126</f>
        <v>#VALUE!</v>
      </c>
      <c r="K126" s="4" t="s">
        <v>22</v>
      </c>
    </row>
    <row r="127" customFormat="false" ht="12.75" hidden="false" customHeight="false" outlineLevel="0" collapsed="false">
      <c r="A127" s="4" t="s">
        <v>614</v>
      </c>
      <c r="B127" s="4" t="s">
        <v>615</v>
      </c>
      <c r="C127" s="4" t="s">
        <v>616</v>
      </c>
      <c r="D127" s="5" t="s">
        <v>617</v>
      </c>
      <c r="E127" s="5" t="s">
        <v>618</v>
      </c>
      <c r="F127" s="4" t="s">
        <v>20</v>
      </c>
      <c r="G127" s="4" t="s">
        <v>34</v>
      </c>
      <c r="H127" s="3"/>
      <c r="I127" s="6"/>
      <c r="J127" s="7" t="e">
        <f aca="false">G127*I127</f>
        <v>#VALUE!</v>
      </c>
      <c r="K127" s="4" t="s">
        <v>22</v>
      </c>
    </row>
    <row r="128" customFormat="false" ht="12.75" hidden="false" customHeight="false" outlineLevel="0" collapsed="false">
      <c r="A128" s="4" t="s">
        <v>619</v>
      </c>
      <c r="B128" s="4" t="s">
        <v>620</v>
      </c>
      <c r="C128" s="4" t="s">
        <v>621</v>
      </c>
      <c r="D128" s="5" t="s">
        <v>622</v>
      </c>
      <c r="E128" s="5" t="s">
        <v>623</v>
      </c>
      <c r="F128" s="4" t="s">
        <v>20</v>
      </c>
      <c r="G128" s="4" t="s">
        <v>79</v>
      </c>
      <c r="H128" s="3"/>
      <c r="I128" s="6"/>
      <c r="J128" s="7" t="e">
        <f aca="false">G128*I128</f>
        <v>#VALUE!</v>
      </c>
      <c r="K128" s="4" t="s">
        <v>22</v>
      </c>
    </row>
    <row r="129" customFormat="false" ht="12.75" hidden="false" customHeight="false" outlineLevel="0" collapsed="false">
      <c r="A129" s="4" t="s">
        <v>624</v>
      </c>
      <c r="B129" s="4" t="s">
        <v>625</v>
      </c>
      <c r="C129" s="4" t="s">
        <v>626</v>
      </c>
      <c r="D129" s="5" t="s">
        <v>627</v>
      </c>
      <c r="E129" s="5" t="s">
        <v>628</v>
      </c>
      <c r="F129" s="4" t="s">
        <v>20</v>
      </c>
      <c r="G129" s="4" t="s">
        <v>79</v>
      </c>
      <c r="H129" s="3"/>
      <c r="I129" s="6"/>
      <c r="J129" s="7" t="e">
        <f aca="false">G129*I129</f>
        <v>#VALUE!</v>
      </c>
      <c r="K129" s="4" t="s">
        <v>22</v>
      </c>
    </row>
    <row r="130" customFormat="false" ht="12.75" hidden="false" customHeight="false" outlineLevel="0" collapsed="false">
      <c r="A130" s="4" t="s">
        <v>629</v>
      </c>
      <c r="B130" s="4" t="s">
        <v>630</v>
      </c>
      <c r="C130" s="4" t="s">
        <v>631</v>
      </c>
      <c r="D130" s="5" t="s">
        <v>632</v>
      </c>
      <c r="E130" s="5" t="s">
        <v>633</v>
      </c>
      <c r="F130" s="4" t="s">
        <v>20</v>
      </c>
      <c r="G130" s="4" t="s">
        <v>34</v>
      </c>
      <c r="H130" s="3"/>
      <c r="I130" s="6"/>
      <c r="J130" s="7" t="e">
        <f aca="false">G130*I130</f>
        <v>#VALUE!</v>
      </c>
      <c r="K130" s="4" t="s">
        <v>22</v>
      </c>
    </row>
    <row r="131" customFormat="false" ht="12.75" hidden="false" customHeight="false" outlineLevel="0" collapsed="false">
      <c r="A131" s="4" t="s">
        <v>634</v>
      </c>
      <c r="B131" s="4" t="s">
        <v>635</v>
      </c>
      <c r="C131" s="4" t="s">
        <v>636</v>
      </c>
      <c r="D131" s="5" t="s">
        <v>637</v>
      </c>
      <c r="E131" s="5" t="s">
        <v>638</v>
      </c>
      <c r="F131" s="4" t="s">
        <v>20</v>
      </c>
      <c r="G131" s="4" t="s">
        <v>272</v>
      </c>
      <c r="H131" s="3"/>
      <c r="I131" s="6"/>
      <c r="J131" s="7" t="e">
        <f aca="false">G131*I131</f>
        <v>#VALUE!</v>
      </c>
      <c r="K131" s="4" t="s">
        <v>22</v>
      </c>
    </row>
    <row r="132" customFormat="false" ht="12.75" hidden="false" customHeight="false" outlineLevel="0" collapsed="false">
      <c r="A132" s="4" t="s">
        <v>639</v>
      </c>
      <c r="B132" s="4" t="s">
        <v>640</v>
      </c>
      <c r="C132" s="4" t="s">
        <v>641</v>
      </c>
      <c r="D132" s="5" t="s">
        <v>642</v>
      </c>
      <c r="E132" s="5" t="s">
        <v>643</v>
      </c>
      <c r="F132" s="4" t="s">
        <v>20</v>
      </c>
      <c r="G132" s="4" t="s">
        <v>28</v>
      </c>
      <c r="H132" s="3"/>
      <c r="I132" s="6"/>
      <c r="J132" s="7" t="e">
        <f aca="false">G132*I132</f>
        <v>#VALUE!</v>
      </c>
      <c r="K132" s="4" t="s">
        <v>22</v>
      </c>
    </row>
    <row r="133" customFormat="false" ht="12.75" hidden="false" customHeight="false" outlineLevel="0" collapsed="false">
      <c r="A133" s="4" t="s">
        <v>644</v>
      </c>
      <c r="B133" s="4" t="s">
        <v>645</v>
      </c>
      <c r="C133" s="4" t="s">
        <v>646</v>
      </c>
      <c r="D133" s="5" t="s">
        <v>647</v>
      </c>
      <c r="E133" s="5" t="s">
        <v>648</v>
      </c>
      <c r="F133" s="4" t="s">
        <v>20</v>
      </c>
      <c r="G133" s="4" t="s">
        <v>34</v>
      </c>
      <c r="H133" s="3"/>
      <c r="I133" s="6"/>
      <c r="J133" s="7" t="e">
        <f aca="false">G133*I133</f>
        <v>#VALUE!</v>
      </c>
      <c r="K133" s="4" t="s">
        <v>22</v>
      </c>
    </row>
    <row r="134" customFormat="false" ht="12.75" hidden="false" customHeight="false" outlineLevel="0" collapsed="false">
      <c r="A134" s="4" t="s">
        <v>649</v>
      </c>
      <c r="B134" s="4" t="s">
        <v>650</v>
      </c>
      <c r="C134" s="4" t="s">
        <v>651</v>
      </c>
      <c r="D134" s="5" t="s">
        <v>652</v>
      </c>
      <c r="E134" s="5" t="s">
        <v>653</v>
      </c>
      <c r="F134" s="4" t="s">
        <v>20</v>
      </c>
      <c r="G134" s="4" t="s">
        <v>34</v>
      </c>
      <c r="H134" s="3"/>
      <c r="I134" s="6"/>
      <c r="J134" s="7" t="e">
        <f aca="false">G134*I134</f>
        <v>#VALUE!</v>
      </c>
      <c r="K134" s="4" t="s">
        <v>22</v>
      </c>
    </row>
    <row r="135" customFormat="false" ht="12.75" hidden="false" customHeight="false" outlineLevel="0" collapsed="false">
      <c r="A135" s="4" t="s">
        <v>654</v>
      </c>
      <c r="B135" s="4" t="s">
        <v>655</v>
      </c>
      <c r="C135" s="4" t="s">
        <v>656</v>
      </c>
      <c r="D135" s="5" t="s">
        <v>657</v>
      </c>
      <c r="E135" s="5" t="s">
        <v>658</v>
      </c>
      <c r="F135" s="4" t="s">
        <v>20</v>
      </c>
      <c r="G135" s="4" t="s">
        <v>374</v>
      </c>
      <c r="H135" s="3"/>
      <c r="I135" s="6"/>
      <c r="J135" s="7" t="e">
        <f aca="false">G135*I135</f>
        <v>#VALUE!</v>
      </c>
      <c r="K135" s="4" t="s">
        <v>22</v>
      </c>
    </row>
    <row r="136" customFormat="false" ht="12.75" hidden="false" customHeight="false" outlineLevel="0" collapsed="false">
      <c r="A136" s="4" t="s">
        <v>659</v>
      </c>
      <c r="B136" s="4" t="s">
        <v>660</v>
      </c>
      <c r="C136" s="4" t="s">
        <v>661</v>
      </c>
      <c r="D136" s="5" t="s">
        <v>662</v>
      </c>
      <c r="E136" s="5" t="s">
        <v>663</v>
      </c>
      <c r="F136" s="4" t="s">
        <v>20</v>
      </c>
      <c r="G136" s="4" t="s">
        <v>133</v>
      </c>
      <c r="H136" s="3"/>
      <c r="I136" s="6"/>
      <c r="J136" s="7" t="e">
        <f aca="false">G136*I136</f>
        <v>#VALUE!</v>
      </c>
      <c r="K136" s="4" t="s">
        <v>22</v>
      </c>
    </row>
    <row r="137" customFormat="false" ht="12.75" hidden="false" customHeight="false" outlineLevel="0" collapsed="false">
      <c r="A137" s="4" t="s">
        <v>664</v>
      </c>
      <c r="B137" s="4" t="s">
        <v>665</v>
      </c>
      <c r="C137" s="4" t="s">
        <v>666</v>
      </c>
      <c r="D137" s="5" t="s">
        <v>667</v>
      </c>
      <c r="E137" s="5" t="s">
        <v>668</v>
      </c>
      <c r="F137" s="4" t="s">
        <v>20</v>
      </c>
      <c r="G137" s="4" t="s">
        <v>40</v>
      </c>
      <c r="H137" s="3"/>
      <c r="I137" s="6"/>
      <c r="J137" s="7" t="e">
        <f aca="false">G137*I137</f>
        <v>#VALUE!</v>
      </c>
      <c r="K137" s="4" t="s">
        <v>22</v>
      </c>
    </row>
    <row r="138" customFormat="false" ht="12.75" hidden="false" customHeight="false" outlineLevel="0" collapsed="false">
      <c r="A138" s="8" t="s">
        <v>669</v>
      </c>
      <c r="B138" s="8"/>
      <c r="C138" s="8"/>
      <c r="D138" s="8"/>
      <c r="E138" s="8"/>
      <c r="F138" s="8"/>
      <c r="G138" s="8"/>
      <c r="H138" s="8"/>
      <c r="I138" s="8"/>
      <c r="J138" s="7" t="e">
        <f aca="false">SUM(J8:J137)</f>
        <v>#VALUE!</v>
      </c>
    </row>
    <row r="140" customFormat="false" ht="12.75" hidden="false" customHeight="false" outlineLevel="0" collapsed="false">
      <c r="A140" s="9" t="s">
        <v>670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9" t="s">
        <v>671</v>
      </c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A142" s="9" t="s">
        <v>672</v>
      </c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9" t="s">
        <v>673</v>
      </c>
      <c r="B143" s="9"/>
      <c r="C143" s="9"/>
      <c r="D143" s="9"/>
      <c r="E143" s="9"/>
      <c r="F143" s="9"/>
      <c r="G143" s="9"/>
      <c r="H143" s="9"/>
      <c r="I143" s="9"/>
      <c r="J14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8:I138"/>
    <mergeCell ref="A140:J140"/>
    <mergeCell ref="A141:J141"/>
    <mergeCell ref="A142:J142"/>
    <mergeCell ref="A143:J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