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PREFEITURA MUNICIPAL DE CATALAO</t>
  </si>
  <si>
    <t xml:space="preserve">Planilha para Proposta do Pregão Nº 000054/2020</t>
  </si>
  <si>
    <t xml:space="preserve">Data da Sessão: 07/08/2020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0726|20383</t>
  </si>
  <si>
    <t xml:space="preserve">1</t>
  </si>
  <si>
    <t xml:space="preserve">17967</t>
  </si>
  <si>
    <t xml:space="preserve">LOCAÇÃO DE VEICULOS</t>
  </si>
  <si>
    <t xml:space="preserve">VEÍCULO DE PASSEIO PARA TRANSPORTE DE PASSAGEIROS, HATCH OU SEDAN, CÂMBIO MANUAL OU AUTOMÁTICO, COR BRANCA OU PRATA, FLEX., POTÊNCIA MÍNIMA DE 1.0, 4 (QUATRO) PORTAS, CAPACIDADE PARA 5 (CINCO) PASSAGEIROS, AR CONDICIONADO, DIREÇÃO HIDRÁULICA/ELÉTRICA, VIDROS ELÉTRICOS, RÁDIO E TODOS OS ACESSÓRIOS EXIGIDOS POR LEI. OS VEÍCULOS DEVERÃO TER NO MÁXIMO 1 (UM) ANOS DE FABRICAÇÃO. DEVERÃO TER COBERTURA DE SEGURO TOTAL, SEM FRANQUIA D</t>
  </si>
  <si>
    <t xml:space="preserve">UNIDADE</t>
  </si>
  <si>
    <t xml:space="preserve">100,00</t>
  </si>
  <si>
    <t xml:space="preserve">NÃO</t>
  </si>
  <si>
    <t xml:space="preserve">310727|20384</t>
  </si>
  <si>
    <t xml:space="preserve">2</t>
  </si>
  <si>
    <t xml:space="preserve">VEÍCULO DE PASSEIO PARA TRANSPORTE DE PASSAGEIROS, HATCH OU SEDAN, CÂMBIO MANUAL OU AUTOMÁTICO, FLEX., POTÊNCIA MÍNIMA DE 1.4, 4 (QUATRO) PORTAS, CAPACIDADE PARA 5 (CINCO) PASSAGEIROS, AR CONDICIONADO, DIREÇÃO HIDRÁULICA/ELÉTRICA, VIDROS ELÉTRICOS, RÁDIO E TODOS OS ACESSÓRIOS EXIGIDOS POR LEI. OS VEÍCULOS DEVERÃO TER NO MÁXIMO 1 (UM) ANOS DE FABRICAÇÃO. DEVERÃO TER COBERTURA DE SEGURO TOTAL, SEM FRANQUIA. D</t>
  </si>
  <si>
    <t xml:space="preserve">310728|20385</t>
  </si>
  <si>
    <t xml:space="preserve">3</t>
  </si>
  <si>
    <t xml:space="preserve">VEÍCULO DE PASSEIO PARA TRANSPORTE DE PASSAGEIROS, HATCH OU SEDAN, CÂMBIO MANUAL OU AUTOMÁTICO,  COR BRANCA OU PRATA, FLEX., POTÊNCIA MÍNIMA DE 1.6, 4 (QUATRO) PORTAS, CAPACIDADE PARA 5 (CINCO) PASSAGEIROS,  AR CONDICIONADO, DIREÇÃO HIDRÁULICA/ELÉTRICA, VIDROS ELÉTRICOS, RÁDIO E TODOS OS ACESSÓRIOS EXIGIDOS POR LEI. OS VEÍCULOS DEVERÃO TER NO MÁXIMO 1 (UM) ANOS DE FABRICAÇÃO. DEVERÃO TER COBERTURA DE SEGURO TOTAL, SEM FRANQUIA. D</t>
  </si>
  <si>
    <t xml:space="preserve">310729|20386</t>
  </si>
  <si>
    <t xml:space="preserve">4</t>
  </si>
  <si>
    <t xml:space="preserve">VEÍCULO DE PASSEIO PARA TRANSPORTE DE PASSAGEIROS, SEDAN, FLEX.,  COR BRANCA OU PRATA, POTÊNCIA MÍNIMA DE 2.0, 4 (QUATRO) PORTAS, CAPACIDADE PARA 5 (CINCO) PASSAGEIROS, RETROVISORES ELÉTRICOS EXTERNOS DIREITOS E ESQUERDO, AR CONDICIONADO, DIREÇÃO HIDRÁULICA/ELÉTRICA, VIDROS ELÉTRICOS, RÁDIO E TODOS OS ACESSÓRIOS EXIGIDOS POR LEI. OS VEÍCULOS DEVERÃO TER NO MÁXIMO 2 (DOIS) ANOS DE FABRICAÇÃO. DEVERÃO TER COBERTURA DE SEGURO TOTAL, SEM FRANQUIA. D</t>
  </si>
  <si>
    <t xml:space="preserve">310730|20387</t>
  </si>
  <si>
    <t xml:space="preserve">5</t>
  </si>
  <si>
    <t xml:space="preserve">VEÍCULO DE PASSEIO PARA TRANSPORTE DE PASSAGEIROS, HATCH OU SEDAN, CÂMBIO MANUAL OU AUTOMÁTICO, COR BRANCA OU PRATA, FLEX., POTÊNCIA MÍNIMA DE 1.0, 4 (QUATRO) PORTAS, CAPACIDADE PARA 5 (CINCO) PASSAGEIROS, AR CONDICIONADO, DIREÇÃO HIDRÁULICA/ELÉTRICA, VIDROS ELÉTRICOS, RÁDIO E TODOS OS ACESSÓRIOS EXIGIDOS POR LEI. OS VEÍCULOS DEVERÃO TER NO MÁXIMO 1 (UM) ANOS DE FABRICAÇÃO. DEVERÃO TER COBERTURA DE SEGURO TOTAL, SEM FRANQUIA.</t>
  </si>
  <si>
    <t xml:space="preserve">12,00</t>
  </si>
  <si>
    <t xml:space="preserve">310731|20388</t>
  </si>
  <si>
    <t xml:space="preserve">6</t>
  </si>
  <si>
    <t xml:space="preserve">VEÍCULO DE PASSEIO PARA TRANSPORTE DE PASSAGEIROS, HATCH OU SEDAN, CÂMBIO MANUAL OU AUTOMÁTICO, FLEX., POTÊNCIA MÍNIMA DE 1.4, 4 (QUATRO) PORTAS, CAPACIDADE PARA 5 (CINCO) PASSAGEIROS, AR CONDICIONADO, DIREÇÃO HIDRÁULICA/ELÉTRICA, VIDROS ELÉTRICOS, RÁDIO E TODOS OS ACESSÓRIOS EXIGIDOS POR LEI. OS VEÍCULOS DEVERÃO TER NO MÁXIMO 1 (UM) ANOS DE FABRICAÇÃO. DEVERÃO TER COBERTURA DE SEGURO TOTAL, SEM FRANQUIA.</t>
  </si>
  <si>
    <t xml:space="preserve">310732|20389</t>
  </si>
  <si>
    <t xml:space="preserve">7</t>
  </si>
  <si>
    <t xml:space="preserve">VEÍCULO DE PASSEIO PARA TRANSPORTE DE PASSAGEIROS, HATCH OU SEDAN, CÂMBIO MANUAL OU AUTOMÁTICO,  COR BRANCA OU PRATA, FLEX., POTÊNCIA MÍNIMA DE 1.6, 4 (QUATRO) PORTAS, CAPACIDADE PARA 5 (CINCO) PASSAGEIROS,  AR CONDICIONADO, DIREÇÃO HIDRÁULICA/ELÉTRICA, VIDROS ELÉTRICOS, RÁDIO E TODOS OS ACESSÓRIOS EXIGIDOS POR LEI. OS VEÍCULOS DEVERÃO TER NO MÁXIMO 1 (UM) ANOS DE FABRICAÇÃO. DEVERÃO TER COBERTURA DE SEGURO TOTAL, SEM FRANQUIA.</t>
  </si>
  <si>
    <t xml:space="preserve">310733|20390</t>
  </si>
  <si>
    <t xml:space="preserve">8</t>
  </si>
  <si>
    <t xml:space="preserve">VEÍCULO DE PASSEIO PARA TRANSPORTE DE PASSAGEIROS, SEDAN, FLEX.,  COR BRANCA OU PRATA, POTÊNCIA MÍNIMA DE 2.0, 4 (QUATRO) PORTAS, CAPACIDADE PARA 5 (CINCO) PASSAGEIROS, RETROVISORES ELÉTRICOS EXTERNOS DIREITOS E ESQUERDO, AR CONDICIONADO, DIREÇÃO HIDRÁULICA/ELÉTRICA, VIDROS ELÉTRICOS, RÁDIO E TODOS OS ACESSÓRIOS EXIGIDOS POR LEI. OS VEÍCULOS DEVERÃO TER NO MÁXIMO 2 (DOIS) ANOS DE FABRICAÇÃO. DEVERÃO TER COBERTURA DE SEGURO TOTAL, SEM FRANQUIA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17</v>
      </c>
      <c r="D10" s="5" t="s">
        <v>18</v>
      </c>
      <c r="E10" s="5" t="s">
        <v>25</v>
      </c>
      <c r="F10" s="4" t="s">
        <v>20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17</v>
      </c>
      <c r="D11" s="5" t="s">
        <v>18</v>
      </c>
      <c r="E11" s="5" t="s">
        <v>28</v>
      </c>
      <c r="F11" s="4" t="s">
        <v>20</v>
      </c>
      <c r="G11" s="4" t="s">
        <v>21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4" t="s">
        <v>17</v>
      </c>
      <c r="D12" s="5" t="s">
        <v>18</v>
      </c>
      <c r="E12" s="5" t="s">
        <v>31</v>
      </c>
      <c r="F12" s="4" t="s">
        <v>20</v>
      </c>
      <c r="G12" s="4" t="s">
        <v>21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2</v>
      </c>
      <c r="B13" s="4" t="s">
        <v>33</v>
      </c>
      <c r="C13" s="4" t="s">
        <v>17</v>
      </c>
      <c r="D13" s="5" t="s">
        <v>18</v>
      </c>
      <c r="E13" s="5" t="s">
        <v>34</v>
      </c>
      <c r="F13" s="4" t="s">
        <v>20</v>
      </c>
      <c r="G13" s="4" t="s">
        <v>35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36</v>
      </c>
      <c r="B14" s="4" t="s">
        <v>37</v>
      </c>
      <c r="C14" s="4" t="s">
        <v>17</v>
      </c>
      <c r="D14" s="5" t="s">
        <v>18</v>
      </c>
      <c r="E14" s="5" t="s">
        <v>38</v>
      </c>
      <c r="F14" s="4" t="s">
        <v>20</v>
      </c>
      <c r="G14" s="4" t="s">
        <v>35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39</v>
      </c>
      <c r="B15" s="4" t="s">
        <v>40</v>
      </c>
      <c r="C15" s="4" t="s">
        <v>17</v>
      </c>
      <c r="D15" s="5" t="s">
        <v>18</v>
      </c>
      <c r="E15" s="5" t="s">
        <v>41</v>
      </c>
      <c r="F15" s="4" t="s">
        <v>20</v>
      </c>
      <c r="G15" s="4" t="s">
        <v>35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42</v>
      </c>
      <c r="B16" s="4" t="s">
        <v>43</v>
      </c>
      <c r="C16" s="4" t="s">
        <v>17</v>
      </c>
      <c r="D16" s="5" t="s">
        <v>18</v>
      </c>
      <c r="E16" s="5" t="s">
        <v>44</v>
      </c>
      <c r="F16" s="4" t="s">
        <v>20</v>
      </c>
      <c r="G16" s="4" t="s">
        <v>35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8" t="s">
        <v>45</v>
      </c>
      <c r="B17" s="8"/>
      <c r="C17" s="8"/>
      <c r="D17" s="8"/>
      <c r="E17" s="8"/>
      <c r="F17" s="8"/>
      <c r="G17" s="8"/>
      <c r="H17" s="8"/>
      <c r="I17" s="8"/>
      <c r="J17" s="7" t="e">
        <f aca="false">SUM(J8:J16)</f>
        <v>#VALUE!</v>
      </c>
    </row>
    <row r="19" customFormat="false" ht="12.75" hidden="false" customHeight="false" outlineLevel="0" collapsed="false">
      <c r="A19" s="9" t="s">
        <v>46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47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48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49</v>
      </c>
      <c r="B22" s="9"/>
      <c r="C22" s="9"/>
      <c r="D22" s="9"/>
      <c r="E22" s="9"/>
      <c r="F22" s="9"/>
      <c r="G22" s="9"/>
      <c r="H22" s="9"/>
      <c r="I22" s="9"/>
      <c r="J2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7:I17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