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FEITURA MUNICIPAL DE CATALAO</t>
  </si>
  <si>
    <t xml:space="preserve">Credenciamento da Licitação Nº 0019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19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LOCAÇÃO DE BENS MOVÉIS </t>
  </si>
  <si>
    <t xml:space="preserve">15 MONITORAMENTO POR CAMERA TIPO DOME PTZ
15 MONITORAMENTO POR CAMERA TIPO FIXO
7 EQUIPAMENTO TIPO EDUCATIVO
6 RECURSO TIPO LAP
1 EQUIPAMENTO TIPO ESTATICO
1 CCO- CENTRAL DE CONTROLE E OPERAÇÕES, PROCESSAMENTO E SERVIÇOS.</t>
  </si>
  <si>
    <t xml:space="preserve">SERVICO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357</v>
      </c>
      <c r="D11" s="8" t="s">
        <v>32</v>
      </c>
      <c r="E11" s="9" t="s">
        <v>33</v>
      </c>
      <c r="F11" s="10"/>
      <c r="G11" s="11" t="n">
        <v>0</v>
      </c>
      <c r="H11" s="8" t="n">
        <v>12</v>
      </c>
      <c r="I11" s="8" t="s">
        <v>34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