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t xml:space="preserve">PREFEITURA MUNICIPAL DE CATALAO</t>
  </si>
  <si>
    <t xml:space="preserve">Planilha para Proposta do Pregão Nº 000008/2021</t>
  </si>
  <si>
    <t xml:space="preserve">Data da Sessão: 25/03/2021,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24129|23378</t>
  </si>
  <si>
    <t xml:space="preserve">1</t>
  </si>
  <si>
    <t xml:space="preserve">42850</t>
  </si>
  <si>
    <t xml:space="preserve">PAR DE LACRE ANTIFRAUDE AMARELO, PERSONALIZADO C/ NÚMEROS EM ALTO RELEVO</t>
  </si>
  <si>
    <t xml:space="preserve">PARES DE LACRE ANTIFRAUDE, BITOLA 3/4", COR AMARELO, PERSONALIZADO COM NÚMEROS EM ALTO RELEVO, COMPOSTO POR DUAS SEMI-CALOTAS IDÊNTICAS, QUE SE ENCAIXAM, POSSUINDO AS SEGUINTES CARACTERÍSTICAS: MATÉRIA PRIMA VIRGEM, EM POLIPROPILENO (PP), COM DOIS TRAVAMENTOS EM CADA LATERAL (QUATRO NO TOTAL, EM CADA PEÇA), EM SENTIDOS OPOSTOS UNS AOS OUTROS, NÃO PERMITINDO ASSIM A ABERTURA DO LACRE POR PRESSÃO EM QUALQUER SENTIDO, NÃO POSSUIR FLEXIBILIDADE PARA FRAUDES, OU SEJA, SE SUBMETIDO A ESFORÇOS NÃO DEFORMAR, NÃO POSSUIR SISTEMA DE FIXAÇÃO EXTERNO (PINOS, GARRAS, ETC), NÃO POSSUIR FOLGA ENTRE AS PARTES BIPARTIDAS QUANDO ESTÁ FECHADO, FECHAMENTO MANUAL FÁCIL, COM UMA LEVE PRESSÃO, SEM UTILIZAÇÃO DE QUALQUER FERRAMENTA OU EQUIPAMENTO, POSSUIR FURO DE DIÂMETRO DE 5MM EM AMBAS AS PARTES EVITANDO O ACÚMULO DE ÁGUA DENTRO DO LACRE, EVITANDO A PROPAGAÇÃO DO MOSQUITO DA DENGUE, DESCARTÁVEL (NÃO PERMITE REUTILIZAR), RESISTENTE A RAIOS ULTRAVIOLETA.</t>
  </si>
  <si>
    <t xml:space="preserve">UNIDADE</t>
  </si>
  <si>
    <t xml:space="preserve">20.000,00</t>
  </si>
  <si>
    <t xml:space="preserve">SIM</t>
  </si>
  <si>
    <t xml:space="preserve">324130|23375</t>
  </si>
  <si>
    <t xml:space="preserve">2</t>
  </si>
  <si>
    <t xml:space="preserve">25961</t>
  </si>
  <si>
    <t xml:space="preserve">PAR DE LACRES ANTIFRAUDE AZUL</t>
  </si>
  <si>
    <t xml:space="preserve">PARES DE LACRE ANTIFRAUDE, BITOLA 3/4", COR AZUL, COMPOSTO POR DUAS SEMI-CALOTAS IDÊNTICAS, QUE SE ENCAIXAM, POSSUINDO AS SEGUINTES CARACTERÍSTICAS: MATÉRIA PRIMA VIRGEM, EM POLIPROPILENO (PP), COM DOIS TRAVAMENTOS EM CADA LATERAL (QUATRO NO TOTAL, EM CADA PEÇA), EM SENTIDOS OPOSTOS UNS AOS OUTROS, NÃO PERMITINDO ASSIM A ABERTURA DO LACRE POR PRESSÃO EM QUALQUER SENTIDO, NÃO POSSUIR FLEXIBILIDADE PARA FRAUDES, OU SEJA, SE SUBMETIDO A ESFORÇOS NÃO DEFORMAR, NÃO POSSUIR SISTEMA DE FIXAÇÃO EXTERNO (PINOS, GARRAS, ETC), NÃO POSSUIR FOLGA ENTRE AS PARTES BIPARTIDAS QUANDO ESTÁ FECHADO, FECHAMENTO MANUAL FÁCIL, COM UMA LEVE PRESSÃO, SEM UTILIZAÇÃO DE QUALQUER FERRAMENTA OU EQUIPAMENTO, POSSUIR FURO DE DIÂMETRO DE 5MM EM AMBAS AS PARTES EVITANDO O ACÚMULO DE ÁGUA DENTRO DO LACRE, EVITANDO A PROPAGAÇÃO DO MOSQUITO DA DENGUE, DESCARTÁVEL (NÃO PERMITE REUTILIZAR), RESISTENTE A RAIOS ULTRAVIOLETA.</t>
  </si>
  <si>
    <t xml:space="preserve">60.000,00</t>
  </si>
  <si>
    <t xml:space="preserve">324131|23373</t>
  </si>
  <si>
    <t xml:space="preserve">3</t>
  </si>
  <si>
    <t xml:space="preserve">25042</t>
  </si>
  <si>
    <t xml:space="preserve">LENTILHA</t>
  </si>
  <si>
    <t xml:space="preserve">LENTILHA PARA HIDRÔMETRO BITOLA 3/4" (CONHECIDO COMO TAMPÃO), DISCO RÍGIDO DE POLIETILENO DE ALTA DENSIDADE COM ESPESSURA DE APROXIMADAMENTE 1,5MM, DIMENSIONADO PARA SUPORTAR PRESSÕES DE ATÉ 12KGF/CM2.</t>
  </si>
  <si>
    <t xml:space="preserve">324132|23377</t>
  </si>
  <si>
    <t xml:space="preserve">4</t>
  </si>
  <si>
    <t xml:space="preserve">42849</t>
  </si>
  <si>
    <t xml:space="preserve">ANEL DE VEDAÇÃO PARA HIDROMETRO BITOLA 3/4" - COR BRANCA</t>
  </si>
  <si>
    <t xml:space="preserve">ANEL DE VEDAÇÃO PARA HIDRÔMETRO, BITOLA 3/4", COR BRANCA, FABRICADO EM NYLON OU SILICONE (RÍGIDO).</t>
  </si>
  <si>
    <t xml:space="preserve">30.000,00</t>
  </si>
  <si>
    <t xml:space="preserve">324133|23374</t>
  </si>
  <si>
    <t xml:space="preserve">5</t>
  </si>
  <si>
    <t xml:space="preserve">25960</t>
  </si>
  <si>
    <t xml:space="preserve">PAR DE LACRES ANTIFRAUDE AMARELA</t>
  </si>
  <si>
    <t xml:space="preserve">PARES DE LACRE ANTIFRAUDE, BITOLA 3/4", COR AMARELO, COMPOSTO POR DUAS SEMI-CALOTAS IDÊNTICAS, QUE SE ENCAIXAM, POSSUINDO AS SEGUINTES CARACTERÍSTICAS: MATÉRIA PRIMA VIRGEM, EM POLIPROPILENO (PP), COM DOIS TRAVAMENTOS EM CADA LATERAL (QUATRO NO TOTAL, EM CADA PEÇA), EM SENTIDOS OPOSTOS UNS AOS OUTROS, NÃO PERMITINDO ASSIM A ABERTURA DO LACRE POR PRESSÃO EM QUALQUER SENTIDO, NÃO POSSUIR FLEXIBILIDADE PARA FRAUDES, OU SEJA, SE SUBMETIDO A ESFORÇOS NÃO DEFORMAR, NÃO POSSUIR SISTEMA DE FIXAÇÃO EXTERNO (PINOS, GARRAS, ETC), NÃO POSSUIR FOLGA ENTRE AS PARTES BIPARTIDAS QUANDO ESTÁ FECHADO, FECHAMENTO MANUAL FÁCIL, COM UMA LEVE PRESSÃO, SEM UTILIZAÇÃO DE QUALQUER FERRAMENTA OU EQUIPAMENTO, POSSUIR FURO DE DIÂMETRO DE 5MM EM AMBAS AS PARTES EVITANDO O ACÚMULO DE ÁGUA DENTRO DO LACRE, EVITANDO A PROPAGAÇÃO DO MOSQUITO DA DENGUE, DESCARTÁVEL (NÃO PERMITE REUTILIZAR), RESISTENTE A RAIOS ULTRAVIOLETA.</t>
  </si>
  <si>
    <t xml:space="preserve">64.000,00</t>
  </si>
  <si>
    <t xml:space="preserve">NÃO</t>
  </si>
  <si>
    <t xml:space="preserve">0|23379</t>
  </si>
  <si>
    <t xml:space="preserve">16.000,00</t>
  </si>
  <si>
    <t xml:space="preserve">324134|23376</t>
  </si>
  <si>
    <t xml:space="preserve">6</t>
  </si>
  <si>
    <t xml:space="preserve">42848</t>
  </si>
  <si>
    <t xml:space="preserve">ANEL DE VEDAÇÃO PARA HIDROMETRO BITOLA 3/4" - COR PRETA</t>
  </si>
  <si>
    <t xml:space="preserve">ANEL DE VEDAÇÃO PARA HIDRÔMETRO, BITOLA 3/4", COR PRETA, FABRICADO EM COMPOSTO DE PVC.</t>
  </si>
  <si>
    <t xml:space="preserve">120.000,00</t>
  </si>
  <si>
    <t xml:space="preserve">0|2338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false" showRowColHeaders="true" showZeros="true" rightToLeft="false" tabSelected="true" showOutlineSymbols="true" defaultGridColor="true" view="normal" topLeftCell="E1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216"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216"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48" hidden="false" customHeight="false" outlineLevel="0" collapsed="false">
      <c r="A11" s="4" t="s">
        <v>29</v>
      </c>
      <c r="B11" s="4" t="s">
        <v>30</v>
      </c>
      <c r="C11" s="4" t="s">
        <v>31</v>
      </c>
      <c r="D11" s="5" t="s">
        <v>32</v>
      </c>
      <c r="E11" s="5" t="s">
        <v>33</v>
      </c>
      <c r="F11" s="4" t="s">
        <v>20</v>
      </c>
      <c r="G11" s="4" t="s">
        <v>28</v>
      </c>
      <c r="H11" s="3"/>
      <c r="I11" s="6"/>
      <c r="J11" s="7" t="e">
        <f aca="false">G11*I11</f>
        <v>#VALUE!</v>
      </c>
      <c r="K11" s="4" t="s">
        <v>22</v>
      </c>
    </row>
    <row r="12" customFormat="false" ht="24" hidden="false" customHeight="false" outlineLevel="0" collapsed="false">
      <c r="A12" s="4" t="s">
        <v>34</v>
      </c>
      <c r="B12" s="4" t="s">
        <v>35</v>
      </c>
      <c r="C12" s="4" t="s">
        <v>36</v>
      </c>
      <c r="D12" s="5" t="s">
        <v>37</v>
      </c>
      <c r="E12" s="5" t="s">
        <v>38</v>
      </c>
      <c r="F12" s="4" t="s">
        <v>20</v>
      </c>
      <c r="G12" s="4" t="s">
        <v>39</v>
      </c>
      <c r="H12" s="3"/>
      <c r="I12" s="6"/>
      <c r="J12" s="7" t="e">
        <f aca="false">G12*I12</f>
        <v>#VALUE!</v>
      </c>
      <c r="K12" s="4" t="s">
        <v>22</v>
      </c>
    </row>
    <row r="13" customFormat="false" ht="216" hidden="false" customHeight="false" outlineLevel="0" collapsed="false">
      <c r="A13" s="4" t="s">
        <v>40</v>
      </c>
      <c r="B13" s="4" t="s">
        <v>41</v>
      </c>
      <c r="C13" s="4" t="s">
        <v>42</v>
      </c>
      <c r="D13" s="5" t="s">
        <v>43</v>
      </c>
      <c r="E13" s="5" t="s">
        <v>44</v>
      </c>
      <c r="F13" s="4" t="s">
        <v>20</v>
      </c>
      <c r="G13" s="4" t="s">
        <v>45</v>
      </c>
      <c r="H13" s="3"/>
      <c r="I13" s="6"/>
      <c r="J13" s="7" t="e">
        <f aca="false">G13*I13</f>
        <v>#VALUE!</v>
      </c>
      <c r="K13" s="4" t="s">
        <v>46</v>
      </c>
    </row>
    <row r="14" customFormat="false" ht="12.75" hidden="false" customHeight="false" outlineLevel="0" collapsed="false">
      <c r="A14" s="4" t="s">
        <v>47</v>
      </c>
      <c r="B14" s="4" t="s">
        <v>41</v>
      </c>
      <c r="C14" s="4" t="s">
        <v>42</v>
      </c>
      <c r="D14" s="5" t="s">
        <v>43</v>
      </c>
      <c r="E14" s="5"/>
      <c r="F14" s="4" t="s">
        <v>20</v>
      </c>
      <c r="G14" s="4" t="s">
        <v>48</v>
      </c>
      <c r="H14" s="3"/>
      <c r="I14" s="6"/>
      <c r="J14" s="7" t="e">
        <f aca="false">G14*I14</f>
        <v>#VALUE!</v>
      </c>
      <c r="K14" s="4" t="s">
        <v>22</v>
      </c>
    </row>
    <row r="15" customFormat="false" ht="24" hidden="false" customHeight="false" outlineLevel="0" collapsed="false">
      <c r="A15" s="4" t="s">
        <v>49</v>
      </c>
      <c r="B15" s="4" t="s">
        <v>50</v>
      </c>
      <c r="C15" s="4" t="s">
        <v>51</v>
      </c>
      <c r="D15" s="5" t="s">
        <v>52</v>
      </c>
      <c r="E15" s="5" t="s">
        <v>53</v>
      </c>
      <c r="F15" s="4" t="s">
        <v>20</v>
      </c>
      <c r="G15" s="4" t="s">
        <v>54</v>
      </c>
      <c r="H15" s="3"/>
      <c r="I15" s="6"/>
      <c r="J15" s="7" t="e">
        <f aca="false">G15*I15</f>
        <v>#VALUE!</v>
      </c>
      <c r="K15" s="4" t="s">
        <v>46</v>
      </c>
    </row>
    <row r="16" customFormat="false" ht="12.75" hidden="false" customHeight="false" outlineLevel="0" collapsed="false">
      <c r="A16" s="4" t="s">
        <v>55</v>
      </c>
      <c r="B16" s="4" t="s">
        <v>50</v>
      </c>
      <c r="C16" s="4" t="s">
        <v>51</v>
      </c>
      <c r="D16" s="5" t="s">
        <v>52</v>
      </c>
      <c r="E16" s="5"/>
      <c r="F16" s="4" t="s">
        <v>20</v>
      </c>
      <c r="G16" s="4" t="s">
        <v>39</v>
      </c>
      <c r="H16" s="3"/>
      <c r="I16" s="6"/>
      <c r="J16" s="7" t="e">
        <f aca="false">G16*I16</f>
        <v>#VALUE!</v>
      </c>
      <c r="K16" s="4" t="s">
        <v>22</v>
      </c>
    </row>
    <row r="17" customFormat="false" ht="12.75" hidden="false" customHeight="false" outlineLevel="0" collapsed="false">
      <c r="A17" s="8" t="s">
        <v>56</v>
      </c>
      <c r="B17" s="8"/>
      <c r="C17" s="8"/>
      <c r="D17" s="8"/>
      <c r="E17" s="8"/>
      <c r="F17" s="8"/>
      <c r="G17" s="8"/>
      <c r="H17" s="8"/>
      <c r="I17" s="8"/>
      <c r="J17" s="7" t="e">
        <f aca="false">SUM(J8:J16)</f>
        <v>#VALUE!</v>
      </c>
    </row>
    <row r="19" customFormat="false" ht="12.75" hidden="false" customHeight="false" outlineLevel="0" collapsed="false">
      <c r="A19" s="9" t="s">
        <v>57</v>
      </c>
      <c r="B19" s="9"/>
      <c r="C19" s="9"/>
      <c r="D19" s="9"/>
      <c r="E19" s="9"/>
      <c r="F19" s="9"/>
      <c r="G19" s="9"/>
      <c r="H19" s="9"/>
      <c r="I19" s="9"/>
      <c r="J19" s="9"/>
    </row>
    <row r="20" customFormat="false" ht="12.75" hidden="false" customHeight="false" outlineLevel="0" collapsed="false">
      <c r="A20" s="9" t="s">
        <v>58</v>
      </c>
      <c r="B20" s="9"/>
      <c r="C20" s="9"/>
      <c r="D20" s="9"/>
      <c r="E20" s="9"/>
      <c r="F20" s="9"/>
      <c r="G20" s="9"/>
      <c r="H20" s="9"/>
      <c r="I20" s="9"/>
      <c r="J20" s="9"/>
    </row>
    <row r="21" customFormat="false" ht="12.75" hidden="false" customHeight="false" outlineLevel="0" collapsed="false">
      <c r="A21" s="9" t="s">
        <v>59</v>
      </c>
      <c r="B21" s="9"/>
      <c r="C21" s="9"/>
      <c r="D21" s="9"/>
      <c r="E21" s="9"/>
      <c r="F21" s="9"/>
      <c r="G21" s="9"/>
      <c r="H21" s="9"/>
      <c r="I21" s="9"/>
      <c r="J21" s="9"/>
    </row>
    <row r="22" customFormat="false" ht="12.75" hidden="false" customHeight="false" outlineLevel="0" collapsed="false">
      <c r="A22" s="9" t="s">
        <v>60</v>
      </c>
      <c r="B22" s="9"/>
      <c r="C22" s="9"/>
      <c r="D22" s="9"/>
      <c r="E22" s="9"/>
      <c r="F22" s="9"/>
      <c r="G22" s="9"/>
      <c r="H22" s="9"/>
      <c r="I22" s="9"/>
      <c r="J22" s="9"/>
    </row>
  </sheetData>
  <sheetProtection sheet="true" password="e8d2" objects="true" scenarios="true"/>
  <mergeCells count="9">
    <mergeCell ref="A2:K2"/>
    <mergeCell ref="A3:K3"/>
    <mergeCell ref="A4:K4"/>
    <mergeCell ref="B6:C6"/>
    <mergeCell ref="A17:I17"/>
    <mergeCell ref="A19:J19"/>
    <mergeCell ref="A20:J20"/>
    <mergeCell ref="A21:J21"/>
    <mergeCell ref="A22:J22"/>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17:44:07Z</dcterms:created>
  <dc:creator>Márcio</dc:creator>
  <dc:description/>
  <dc:language>en-US</dc:language>
  <cp:lastModifiedBy>Márcio</cp:lastModifiedBy>
  <dcterms:modified xsi:type="dcterms:W3CDTF">2021-03-12T17:44:07Z</dcterms:modified>
  <cp:revision>0</cp:revision>
  <dc:subject/>
  <dc:title/>
</cp:coreProperties>
</file>