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PREFEITURA MUNICIPAL DE CATALAO</t>
  </si>
  <si>
    <t xml:space="preserve">Credenciamento da Licitação Nº 0127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127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CAIXA PLÁSTICA</t>
  </si>
  <si>
    <t xml:space="preserve">CAIXA PLASTICA ORGANIZADORA MULTI USO COM TAMPA 54,5CM (C) X 38CM (L) X 25CM (A) EXT. 35,0 L</t>
  </si>
  <si>
    <t xml:space="preserve">PECAS</t>
  </si>
  <si>
    <t xml:space="preserve">CAIXA PLASTICA VAZADA TIPO ENGRADADO TAMANHO:
 36 X 55,5 X 31CM (LARG X COMP X ALT) (POLIETILENO DE ALTA DENSIDADE)</t>
  </si>
  <si>
    <t xml:space="preserve">POTE</t>
  </si>
  <si>
    <t xml:space="preserve">POTE PLASTICO COM TAMPA 21,0CM (D) X 16,5 (A) EXT. 4,0 L</t>
  </si>
  <si>
    <t xml:space="preserve">UNIDADE</t>
  </si>
  <si>
    <t xml:space="preserve">SACO P/ LIXO</t>
  </si>
  <si>
    <t xml:space="preserve">SACO DE LIXO BRANCO LEITOSO 100LT.PACOTE COM 100 UNIDADES. 0,8 MICRA. EMBALAGEM APROXIMADAMENTE COM 5KG.</t>
  </si>
  <si>
    <t xml:space="preserve">PACOTE</t>
  </si>
  <si>
    <t xml:space="preserve">SACO DE LIXO BRANCO LEITOSO 20LT. PACOTE COM 100 UNIDADES.  0,6 MICRA. EMBALAGEM APROXIMADAMENTE   2 KILOS OU 2,5 KILOS.</t>
  </si>
  <si>
    <t xml:space="preserve">SACO DE LIXO BRANCO LEITOSO 60LT. PACOTE COM 100 UNIDADES.  0,7 MICRA. EMBALAGEM APROXIMADAMENTE COM 5 KILOS.</t>
  </si>
  <si>
    <t xml:space="preserve">SACO DE LIXO ORGANICO 100LT. PACOTE COM 100 UNIDADES. 0,7 MICRA. EMBALAGEM APROXIMADAMENTE COM  3,5 KILOS.</t>
  </si>
  <si>
    <t xml:space="preserve">SACO DE LIXO PRETO REFORÇADO 20 LT. PACOTE COM 100 UNIDADES, 0,7 MICRA, COM APROXIMADAMENTE 1,5 KILOS</t>
  </si>
  <si>
    <t xml:space="preserve">SACO DE LIXO PRETO REFORÇADO 40LT. PACOTE COM 100 UNIDADES, 0,7 MICRA, COM APROXIMADAMENTE 1,800 KILOS OU 2 KILOS.</t>
  </si>
  <si>
    <t xml:space="preserve">SACO DE LIXO PRETO REFORÇADO 50LT. PACOTE COM  100 UNIDADES, 0,7 MICRA. COM APROXIMADAMENTE 2,5 KILOS OU 3 KILOS.</t>
  </si>
  <si>
    <t xml:space="preserve">SACO DE LIXO PRETO REFORÇADO 100 LT. PACOTE COM 100 UNIDADES. 0,7 MICRA. COM APROXIMADAMENTE 3,5 KILOS OU 4 KILOS.</t>
  </si>
  <si>
    <t xml:space="preserve">SACO PLASTICO TRANSPARENTE 25X35X0,6, EMBALAGEM COM 1KG OU APROXIMADAMENTE 200 UNIDADES.</t>
  </si>
  <si>
    <t xml:space="preserve">SACO PLASTICO TRANSPARENTE, GROSSO. 10 MICRAS. TAM: 50X60. EMBALAGEM COM 1KG.</t>
  </si>
  <si>
    <t xml:space="preserve">SACO PLASTICO TRANSPARENTE 12X3X0,6.  EMBALAGEM COM 1 KG OU APROXIMADAMENTE 200 UNIDADES.</t>
  </si>
  <si>
    <t xml:space="preserve">SACOLA PLASTICA</t>
  </si>
  <si>
    <t xml:space="preserve">SACOLA PLASTICA RECICLAVEL TIPO CAMISETA NA COR BRANCA TAM:  30X40 PACOTE COM 5KG.</t>
  </si>
  <si>
    <t xml:space="preserve">KILO</t>
  </si>
  <si>
    <t xml:space="preserve">SACOLA PLASTICA RECICLAVEL TIPO CAMISETA NA COR BRANCA TAM:  40X50 PACOTE COM 5KG.</t>
  </si>
  <si>
    <t xml:space="preserve">SACOLA PLASTICA RECICLAVEL TIPO CAMISETA NA COR VERDE TAM:  60X75 PACOTE COM 5KG.</t>
  </si>
  <si>
    <t xml:space="preserve">SACOLA PLASTICA RECICLAVEL TIPO CAMISETA NA COR VERDE TAM:  80X100 PACOTE COM 5KG.</t>
  </si>
  <si>
    <t xml:space="preserve">SAQUINHOS DE PLASTICOS</t>
  </si>
  <si>
    <t xml:space="preserve">SAQUINHO PARA LARANJINHA (100 X 1)</t>
  </si>
  <si>
    <t xml:space="preserve">BARBANTE</t>
  </si>
  <si>
    <t xml:space="preserve">BARBANTE N.º 12 (COLORIDO  CORES VARIADAS</t>
  </si>
  <si>
    <t xml:space="preserve">SACO DE LIXO PRETO REFORÇADO 200LT. PACOTE COM 100 UNIDADES. 0,7 MICRA, COM APROXIMADAMENTE 5,5 KILOS OU 6 KILOS.</t>
  </si>
  <si>
    <t xml:space="preserve">SACO DE LIXO PRETO REFORÇADO 200LT.  PACOTE COM 100 UNIDADES. 0,7 MICRA COM APROXIMADAMENTE 5,5 KILOS OU 6 KILOS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8990</v>
      </c>
      <c r="D11" s="8" t="s">
        <v>32</v>
      </c>
      <c r="E11" s="8" t="s">
        <v>33</v>
      </c>
      <c r="F11" s="9"/>
      <c r="G11" s="10" t="n">
        <v>0</v>
      </c>
      <c r="H11" s="8" t="n">
        <v>20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8990</v>
      </c>
      <c r="D12" s="8" t="s">
        <v>32</v>
      </c>
      <c r="E12" s="11" t="s">
        <v>35</v>
      </c>
      <c r="F12" s="9"/>
      <c r="G12" s="10" t="n">
        <v>0</v>
      </c>
      <c r="H12" s="8" t="n">
        <v>60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5207</v>
      </c>
      <c r="D13" s="8" t="s">
        <v>36</v>
      </c>
      <c r="E13" s="8" t="s">
        <v>37</v>
      </c>
      <c r="F13" s="9"/>
      <c r="G13" s="10" t="n">
        <v>0</v>
      </c>
      <c r="H13" s="8" t="n">
        <v>100</v>
      </c>
      <c r="I13" s="8" t="s">
        <v>38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24</v>
      </c>
      <c r="D14" s="8" t="s">
        <v>39</v>
      </c>
      <c r="E14" s="8" t="s">
        <v>40</v>
      </c>
      <c r="F14" s="9"/>
      <c r="G14" s="10" t="n">
        <v>0</v>
      </c>
      <c r="H14" s="8" t="n">
        <v>300</v>
      </c>
      <c r="I14" s="8" t="s">
        <v>41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224</v>
      </c>
      <c r="D15" s="8" t="s">
        <v>39</v>
      </c>
      <c r="E15" s="8" t="s">
        <v>42</v>
      </c>
      <c r="F15" s="9"/>
      <c r="G15" s="10" t="n">
        <v>0</v>
      </c>
      <c r="H15" s="8" t="n">
        <v>300</v>
      </c>
      <c r="I15" s="8" t="s">
        <v>41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224</v>
      </c>
      <c r="D16" s="8" t="s">
        <v>39</v>
      </c>
      <c r="E16" s="8" t="s">
        <v>43</v>
      </c>
      <c r="F16" s="9"/>
      <c r="G16" s="10" t="n">
        <v>0</v>
      </c>
      <c r="H16" s="8" t="n">
        <v>300</v>
      </c>
      <c r="I16" s="8" t="s">
        <v>41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224</v>
      </c>
      <c r="D17" s="8" t="s">
        <v>39</v>
      </c>
      <c r="E17" s="8" t="s">
        <v>44</v>
      </c>
      <c r="F17" s="9"/>
      <c r="G17" s="10" t="n">
        <v>0</v>
      </c>
      <c r="H17" s="8" t="n">
        <v>100</v>
      </c>
      <c r="I17" s="8" t="s">
        <v>41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224</v>
      </c>
      <c r="D18" s="8" t="s">
        <v>39</v>
      </c>
      <c r="E18" s="8" t="s">
        <v>45</v>
      </c>
      <c r="F18" s="9"/>
      <c r="G18" s="10" t="n">
        <v>0</v>
      </c>
      <c r="H18" s="8" t="n">
        <v>300</v>
      </c>
      <c r="I18" s="8" t="s">
        <v>41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224</v>
      </c>
      <c r="D19" s="8" t="s">
        <v>39</v>
      </c>
      <c r="E19" s="8" t="s">
        <v>46</v>
      </c>
      <c r="F19" s="9"/>
      <c r="G19" s="10" t="n">
        <v>0</v>
      </c>
      <c r="H19" s="8" t="n">
        <v>300</v>
      </c>
      <c r="I19" s="8" t="s">
        <v>41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224</v>
      </c>
      <c r="D20" s="8" t="s">
        <v>39</v>
      </c>
      <c r="E20" s="8" t="s">
        <v>47</v>
      </c>
      <c r="F20" s="9"/>
      <c r="G20" s="10" t="n">
        <v>0</v>
      </c>
      <c r="H20" s="8" t="n">
        <v>200</v>
      </c>
      <c r="I20" s="8" t="s">
        <v>41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224</v>
      </c>
      <c r="D21" s="8" t="s">
        <v>39</v>
      </c>
      <c r="E21" s="8" t="s">
        <v>48</v>
      </c>
      <c r="F21" s="9"/>
      <c r="G21" s="10" t="n">
        <v>0</v>
      </c>
      <c r="H21" s="8" t="n">
        <v>300</v>
      </c>
      <c r="I21" s="8" t="s">
        <v>41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224</v>
      </c>
      <c r="D22" s="8" t="s">
        <v>39</v>
      </c>
      <c r="E22" s="8" t="s">
        <v>49</v>
      </c>
      <c r="F22" s="9"/>
      <c r="G22" s="10" t="n">
        <v>0</v>
      </c>
      <c r="H22" s="8" t="n">
        <v>300</v>
      </c>
      <c r="I22" s="8" t="s">
        <v>41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224</v>
      </c>
      <c r="D23" s="8" t="s">
        <v>39</v>
      </c>
      <c r="E23" s="8" t="s">
        <v>50</v>
      </c>
      <c r="F23" s="9"/>
      <c r="G23" s="10" t="n">
        <v>0</v>
      </c>
      <c r="H23" s="8" t="n">
        <v>500</v>
      </c>
      <c r="I23" s="8" t="s">
        <v>41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224</v>
      </c>
      <c r="D24" s="8" t="s">
        <v>39</v>
      </c>
      <c r="E24" s="8" t="s">
        <v>51</v>
      </c>
      <c r="F24" s="9"/>
      <c r="G24" s="10" t="n">
        <v>0</v>
      </c>
      <c r="H24" s="8" t="n">
        <v>500</v>
      </c>
      <c r="I24" s="8" t="s">
        <v>41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8748</v>
      </c>
      <c r="D25" s="8" t="s">
        <v>52</v>
      </c>
      <c r="E25" s="8" t="s">
        <v>53</v>
      </c>
      <c r="F25" s="9"/>
      <c r="G25" s="10" t="n">
        <v>0</v>
      </c>
      <c r="H25" s="8" t="n">
        <v>800</v>
      </c>
      <c r="I25" s="8" t="s">
        <v>54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8748</v>
      </c>
      <c r="D26" s="8" t="s">
        <v>52</v>
      </c>
      <c r="E26" s="8" t="s">
        <v>55</v>
      </c>
      <c r="F26" s="9"/>
      <c r="G26" s="10" t="n">
        <v>0</v>
      </c>
      <c r="H26" s="8" t="n">
        <v>800</v>
      </c>
      <c r="I26" s="8" t="s">
        <v>54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18748</v>
      </c>
      <c r="D27" s="8" t="s">
        <v>52</v>
      </c>
      <c r="E27" s="8" t="s">
        <v>56</v>
      </c>
      <c r="F27" s="9"/>
      <c r="G27" s="10" t="n">
        <v>0</v>
      </c>
      <c r="H27" s="8" t="n">
        <v>1000</v>
      </c>
      <c r="I27" s="8" t="s">
        <v>54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18748</v>
      </c>
      <c r="D28" s="8" t="s">
        <v>52</v>
      </c>
      <c r="E28" s="8" t="s">
        <v>57</v>
      </c>
      <c r="F28" s="9"/>
      <c r="G28" s="10" t="n">
        <v>0</v>
      </c>
      <c r="H28" s="8" t="n">
        <v>500</v>
      </c>
      <c r="I28" s="8" t="s">
        <v>54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19187</v>
      </c>
      <c r="D29" s="8" t="s">
        <v>58</v>
      </c>
      <c r="E29" s="8" t="s">
        <v>59</v>
      </c>
      <c r="F29" s="9"/>
      <c r="G29" s="10" t="n">
        <v>0</v>
      </c>
      <c r="H29" s="8" t="n">
        <v>100</v>
      </c>
      <c r="I29" s="8" t="s">
        <v>38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20240</v>
      </c>
      <c r="D30" s="8" t="s">
        <v>60</v>
      </c>
      <c r="E30" s="8" t="s">
        <v>61</v>
      </c>
      <c r="F30" s="9"/>
      <c r="G30" s="10" t="n">
        <v>0</v>
      </c>
      <c r="H30" s="8" t="n">
        <v>100</v>
      </c>
      <c r="I30" s="8" t="s">
        <v>38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224</v>
      </c>
      <c r="D31" s="8" t="s">
        <v>39</v>
      </c>
      <c r="E31" s="8" t="s">
        <v>62</v>
      </c>
      <c r="F31" s="9"/>
      <c r="G31" s="10" t="n">
        <v>0</v>
      </c>
      <c r="H31" s="8" t="n">
        <v>8000</v>
      </c>
      <c r="I31" s="8" t="s">
        <v>41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224</v>
      </c>
      <c r="D32" s="8" t="s">
        <v>39</v>
      </c>
      <c r="E32" s="8" t="s">
        <v>63</v>
      </c>
      <c r="F32" s="9"/>
      <c r="G32" s="10" t="n">
        <v>0</v>
      </c>
      <c r="H32" s="8" t="n">
        <v>2000</v>
      </c>
      <c r="I32" s="8" t="s">
        <v>41</v>
      </c>
      <c r="J32" s="8" t="n">
        <f aca="false">G32*H32</f>
        <v>0</v>
      </c>
    </row>
    <row r="35" customFormat="false" ht="12.75" hidden="false" customHeight="false" outlineLevel="0" collapsed="false">
      <c r="A35" s="0" t="s">
        <v>64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