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ENCIAMENTO" sheetId="1" state="visible" r:id="rId2"/>
    <sheet name="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REFEITURA MUNICIPAL DE CATALAO</t>
  </si>
  <si>
    <t xml:space="preserve">Credenciamento da Licitação Nº 0004/2017</t>
  </si>
  <si>
    <t xml:space="preserve">CNPJ XX.XXX.XXX/XXXX-XX:</t>
  </si>
  <si>
    <t xml:space="preserve">Razão Social:</t>
  </si>
  <si>
    <t xml:space="preserve">Endereço - Logradouro:</t>
  </si>
  <si>
    <t xml:space="preserve">Nº:</t>
  </si>
  <si>
    <t xml:space="preserve">Complemento Qd.X, Lt.X:, Sl.X</t>
  </si>
  <si>
    <t xml:space="preserve">Bairro:</t>
  </si>
  <si>
    <t xml:space="preserve">Município:</t>
  </si>
  <si>
    <t xml:space="preserve">CEP XX.XXX-XXX:</t>
  </si>
  <si>
    <t xml:space="preserve">Telefone (XX)XXXX-XXXX:</t>
  </si>
  <si>
    <t xml:space="preserve">Fax (XX)XXXX-XXXX:</t>
  </si>
  <si>
    <t xml:space="preserve">E-mail:</t>
  </si>
  <si>
    <t xml:space="preserve">Nome do Representante:</t>
  </si>
  <si>
    <t xml:space="preserve">CPF XXX.XXX.XXX-XX:</t>
  </si>
  <si>
    <t xml:space="preserve">RG:</t>
  </si>
  <si>
    <t xml:space="preserve">Classificação do Representante (0 = sócio ou 1 = procurador):</t>
  </si>
  <si>
    <t xml:space="preserve">Microempresa ou Emp. de Pequeno Porte c/ direito de preferência que trata a lei 123 (0 = Não ou 1 = Sim):</t>
  </si>
  <si>
    <t xml:space="preserve">Instruções Para o Preenchimento:</t>
  </si>
  <si>
    <t xml:space="preserve">- Informe todos os campos das células em Amarelo.</t>
  </si>
  <si>
    <t xml:space="preserve">- Para CNPJ, CPF, CEP, Telefone, Fax, Agência e Conta siga os padrões definidos!</t>
  </si>
  <si>
    <t xml:space="preserve">Proposta da Licitação Nº 0004/2017</t>
  </si>
  <si>
    <t xml:space="preserve">ITEM</t>
  </si>
  <si>
    <t xml:space="preserve">LOTE</t>
  </si>
  <si>
    <t xml:space="preserve">CÓDIGO DO PRODUTO</t>
  </si>
  <si>
    <t xml:space="preserve">NOME DO PRODUTO</t>
  </si>
  <si>
    <t xml:space="preserve">DESCRIÇÃO DO PRODUTO</t>
  </si>
  <si>
    <t xml:space="preserve">MARCA DO PRODUTO</t>
  </si>
  <si>
    <t xml:space="preserve">VALOR DO PRODUTO</t>
  </si>
  <si>
    <t xml:space="preserve">QTDE</t>
  </si>
  <si>
    <t xml:space="preserve">MEDIDA</t>
  </si>
  <si>
    <t xml:space="preserve">VL. TOTAL</t>
  </si>
  <si>
    <t xml:space="preserve">VEICULO DE TRAÇAO MECANICA</t>
  </si>
  <si>
    <t xml:space="preserve">CAMINHAO DE FABRICAÇÃO NACIONAL EQUIPADO COM CAÇAMBA DE CAPACIDADE DE 5 M3 ANO/MODELO 2017/2017 ZERO KM, COR BRANCA, 4X2, CONFECCIONADA EM CHAPA DE AÇO DE ALTA RESISTENCIA, ENTREEIXOS 5.200 RPM MM, TURBO E INTERCOOLER, COM POTENCIA DE 180CV A 2500 RPM CAIXA DE CAMBIO MANUAL COM 6 MARCHAS A FRENTE E UMA A RÉ, PESO BRUTO TOTAL (PBT) DE 13 MIL KG, DIREÇÃO HIDRAULICA INTEGRAL, CABINE COM CAPACIDADE PARA 3 PESSOAS, COM 7 PNEUS 275/80R22,5 CAMINHAO EQUIPADO COM CABINE SUPLEMENTAR CAPACIDADE MINIMA PARA 4 PESSOAS</t>
  </si>
  <si>
    <t xml:space="preserve">UNIDADE</t>
  </si>
  <si>
    <t xml:space="preserve">PÁCARREGADEIRA, ANO/MODELO 2017/2017 MOTOR TURBO DIESEL TIPO 4 TEMPOS 6 CILINDROS POTENCIA BRUTA 150HP TRANSMISSAO TIPO POWER SHIFT 4 MARCHAS A FRENTE E A RÉ, TRAÇÃO 4X4 COMPARTIMENTO DO OPERADOR: CABINE ROPS/FOPS FECHADA COM AR CONDICIONADO, PNEUS AROS 17.5X25-16 LONAS I3, CÇAMBA - CARREGADEIRA, LARGURA 2403MM (94,6); TIPO: USO GERAL CAPACIDADE COROADA: 1,90 M3 (2.5 JD3); PESO OPERACIONAL:  10000KG (22242 LB).</t>
  </si>
  <si>
    <t xml:space="preserve">CAMINHAO EQUIPADO COM CARROCERIA DE 6M EQUIPADO COM CABINE SUPLEMENTAR COM CAPACIDADE MINIMA PARA 4 PESSOAS ANO/MODELO 2017/2017 ZERO KM, COR BRANCA 4X2 ENTRE-EIXOS   5.                    200 MM TURBO E INTERCOOLER COM POTENCIA DE 180CV A 2500 RPM CAIXA DE CAMBIO MANUAL COM 6 MARCHAS A FRENTE E UMA A RÉ PESO BRUTO TOTAL (PBT) DE 13000 KG CABINE COM CAPACIDADE PARA 3 PESSOAS COM 7 PNEUS 275/80R22.5</t>
  </si>
  <si>
    <t xml:space="preserve">OBS: Somente adicione valores nas colunas verdes(Marca do Produto e Valor do Produto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3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4" customFormat="false" ht="18" hidden="false" customHeight="false" outlineLevel="0" collapsed="false">
      <c r="A4" s="1" t="s">
        <v>1</v>
      </c>
      <c r="B4" s="1"/>
      <c r="C4" s="1"/>
      <c r="D4" s="1"/>
    </row>
    <row r="10" customFormat="false" ht="12.75" hidden="false" customHeight="false" outlineLevel="0" collapsed="false">
      <c r="A10" s="2" t="s">
        <v>2</v>
      </c>
      <c r="B10" s="3"/>
      <c r="C10" s="2" t="s">
        <v>3</v>
      </c>
      <c r="D10" s="3"/>
    </row>
    <row r="11" customFormat="false" ht="12.75" hidden="false" customHeight="false" outlineLevel="0" collapsed="false">
      <c r="A11" s="2" t="s">
        <v>4</v>
      </c>
      <c r="B11" s="3"/>
      <c r="C11" s="2" t="s">
        <v>5</v>
      </c>
      <c r="D11" s="3"/>
    </row>
    <row r="12" customFormat="false" ht="12.75" hidden="false" customHeight="false" outlineLevel="0" collapsed="false">
      <c r="A12" s="2" t="s">
        <v>6</v>
      </c>
      <c r="B12" s="3"/>
      <c r="C12" s="2" t="s">
        <v>7</v>
      </c>
      <c r="D12" s="3"/>
    </row>
    <row r="13" customFormat="false" ht="12.75" hidden="false" customHeight="false" outlineLevel="0" collapsed="false">
      <c r="A13" s="2" t="s">
        <v>8</v>
      </c>
      <c r="B13" s="3"/>
      <c r="C13" s="2" t="s">
        <v>9</v>
      </c>
      <c r="D13" s="3"/>
    </row>
    <row r="14" customFormat="false" ht="12.75" hidden="false" customHeight="false" outlineLevel="0" collapsed="false">
      <c r="A14" s="2" t="s">
        <v>10</v>
      </c>
      <c r="B14" s="3"/>
      <c r="C14" s="2" t="s">
        <v>11</v>
      </c>
      <c r="D14" s="3"/>
    </row>
    <row r="15" customFormat="false" ht="12.75" hidden="false" customHeight="false" outlineLevel="0" collapsed="false">
      <c r="A15" s="2" t="s">
        <v>12</v>
      </c>
      <c r="B15" s="4"/>
      <c r="C15" s="4"/>
      <c r="D15" s="4"/>
    </row>
    <row r="16" customFormat="false" ht="12.75" hidden="false" customHeight="false" outlineLevel="0" collapsed="false">
      <c r="A16" s="2" t="s">
        <v>13</v>
      </c>
      <c r="B16" s="3"/>
      <c r="C16" s="2" t="s">
        <v>14</v>
      </c>
      <c r="D16" s="3"/>
    </row>
    <row r="17" customFormat="false" ht="12.75" hidden="false" customHeight="false" outlineLevel="0" collapsed="false">
      <c r="A17" s="2" t="s">
        <v>15</v>
      </c>
      <c r="B17" s="4"/>
      <c r="C17" s="4"/>
      <c r="D17" s="4"/>
    </row>
    <row r="18" customFormat="false" ht="12.75" hidden="false" customHeight="false" outlineLevel="0" collapsed="false">
      <c r="A18" s="5" t="s">
        <v>16</v>
      </c>
      <c r="B18" s="5"/>
      <c r="C18" s="5"/>
      <c r="D18" s="3"/>
    </row>
    <row r="19" customFormat="false" ht="12.75" hidden="false" customHeight="false" outlineLevel="0" collapsed="false">
      <c r="A19" s="5" t="s">
        <v>17</v>
      </c>
      <c r="B19" s="5"/>
      <c r="C19" s="5"/>
      <c r="D19" s="3"/>
    </row>
    <row r="22" customFormat="false" ht="12.75" hidden="false" customHeight="false" outlineLevel="0" collapsed="false">
      <c r="A22" s="6" t="s">
        <v>18</v>
      </c>
      <c r="B22" s="6"/>
      <c r="C22" s="6"/>
      <c r="D22" s="6"/>
    </row>
    <row r="23" customFormat="false" ht="12.75" hidden="false" customHeight="false" outlineLevel="0" collapsed="false">
      <c r="A23" s="6" t="s">
        <v>19</v>
      </c>
      <c r="B23" s="6"/>
      <c r="C23" s="6"/>
      <c r="D23" s="6"/>
    </row>
    <row r="24" customFormat="false" ht="12.75" hidden="false" customHeight="false" outlineLevel="0" collapsed="false">
      <c r="A24" s="6" t="s">
        <v>20</v>
      </c>
      <c r="B24" s="6"/>
      <c r="C24" s="6"/>
      <c r="D24" s="6"/>
    </row>
  </sheetData>
  <mergeCells count="9">
    <mergeCell ref="A3:D3"/>
    <mergeCell ref="A4:D4"/>
    <mergeCell ref="B15:D15"/>
    <mergeCell ref="B17:D17"/>
    <mergeCell ref="A18:C18"/>
    <mergeCell ref="A19:C19"/>
    <mergeCell ref="A22:D22"/>
    <mergeCell ref="A23:D23"/>
    <mergeCell ref="A24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1.42"/>
    <col collapsed="false" customWidth="true" hidden="false" outlineLevel="0" max="5" min="4" style="0" width="38.99"/>
    <col collapsed="false" customWidth="true" hidden="false" outlineLevel="0" max="6" min="6" style="0" width="31.28"/>
    <col collapsed="false" customWidth="true" hidden="false" outlineLevel="0" max="10" min="7" style="0" width="23.4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10" customFormat="false" ht="12.75" hidden="false" customHeight="false" outlineLevel="0" collapsed="false">
      <c r="A10" s="7" t="s">
        <v>22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</row>
    <row r="11" customFormat="false" ht="12.75" hidden="false" customHeight="false" outlineLevel="0" collapsed="false">
      <c r="A11" s="8" t="n">
        <v>1</v>
      </c>
      <c r="B11" s="8" t="n">
        <v>0</v>
      </c>
      <c r="C11" s="8" t="n">
        <v>19699</v>
      </c>
      <c r="D11" s="8" t="s">
        <v>32</v>
      </c>
      <c r="E11" s="8" t="s">
        <v>33</v>
      </c>
      <c r="F11" s="9"/>
      <c r="G11" s="10" t="n">
        <v>0</v>
      </c>
      <c r="H11" s="8" t="n">
        <v>3</v>
      </c>
      <c r="I11" s="8" t="s">
        <v>34</v>
      </c>
      <c r="J11" s="8" t="n">
        <f aca="false">G11*H11</f>
        <v>0</v>
      </c>
    </row>
    <row r="12" customFormat="false" ht="12.75" hidden="false" customHeight="false" outlineLevel="0" collapsed="false">
      <c r="A12" s="8" t="n">
        <v>2</v>
      </c>
      <c r="B12" s="8" t="n">
        <v>0</v>
      </c>
      <c r="C12" s="8" t="n">
        <v>19699</v>
      </c>
      <c r="D12" s="8" t="s">
        <v>32</v>
      </c>
      <c r="E12" s="8" t="s">
        <v>35</v>
      </c>
      <c r="F12" s="9"/>
      <c r="G12" s="10" t="n">
        <v>0</v>
      </c>
      <c r="H12" s="8" t="n">
        <v>1</v>
      </c>
      <c r="I12" s="8" t="s">
        <v>34</v>
      </c>
      <c r="J12" s="8" t="n">
        <f aca="false">G12*H12</f>
        <v>0</v>
      </c>
    </row>
    <row r="13" customFormat="false" ht="12.75" hidden="false" customHeight="false" outlineLevel="0" collapsed="false">
      <c r="A13" s="8" t="n">
        <v>3</v>
      </c>
      <c r="B13" s="8" t="n">
        <v>0</v>
      </c>
      <c r="C13" s="8" t="n">
        <v>19699</v>
      </c>
      <c r="D13" s="8" t="s">
        <v>32</v>
      </c>
      <c r="E13" s="8" t="s">
        <v>36</v>
      </c>
      <c r="F13" s="9"/>
      <c r="G13" s="10" t="n">
        <v>0</v>
      </c>
      <c r="H13" s="8" t="n">
        <v>1</v>
      </c>
      <c r="I13" s="8" t="s">
        <v>34</v>
      </c>
      <c r="J13" s="8" t="n">
        <f aca="false">G13*H13</f>
        <v>0</v>
      </c>
    </row>
    <row r="16" customFormat="false" ht="12.75" hidden="false" customHeight="false" outlineLevel="0" collapsed="false">
      <c r="A16" s="0" t="s">
        <v>37</v>
      </c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2:00:48Z</dcterms:created>
  <dc:creator>pmc-CAT</dc:creator>
  <dc:description/>
  <dc:language>en-US</dc:language>
  <cp:lastModifiedBy>pmc-CAT</cp:lastModifiedBy>
  <dcterms:modified xsi:type="dcterms:W3CDTF">2017-03-08T12:00:49Z</dcterms:modified>
  <cp:revision>0</cp:revision>
  <dc:subject/>
  <dc:title/>
</cp:coreProperties>
</file>