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PREFEITURA MUNICIPAL DE CATALAO</t>
  </si>
  <si>
    <t xml:space="preserve">Planilha para Proposta do Pregão Nº 000007/2021</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7312|24436</t>
  </si>
  <si>
    <t xml:space="preserve">1</t>
  </si>
  <si>
    <t xml:space="preserve">44947</t>
  </si>
  <si>
    <t xml:space="preserve">CENTRIFUGA HOSPITALAR 30KG</t>
  </si>
  <si>
    <t xml:space="preserve">CAPACIDADE PARA MINIMA DE 30KG, CESTO INTERNO EM CHAPA DE AÇO INOXIDÁVEL, POSSUIR EIXO CENTRAL EM AÇO CROMO NIQUEL APOIADO EM MANCAL DE FERRO FUNDIDO COM ROLAMENTOS E RETENTORES ESPECIAIS; POSSUIR FUNCIONAMENTO ATRAVÉS DE INVERSOR DE FREQUÊNCIA COM RAMPA DE ACELERAÇÃO SUAVE E DESACELERAÇÃO E FREIO ACIONADO COM RESISTOR DE FRENAGEM; POSSUIR FUNCIONAMENTO AUTOMATICO COM PAINEL FRONTAL, TIMER PARA DESLIGAMENTO AUTOMATICO NO FINAL DAS OPERAÇÕES, ALARME E LAMPADAS SINALIZADORAS NO FINAL DAS OPERAÇÕES; FREIO DE SEGURANÇA SISTEMA DE TAMBOR E SAPATAS DE LONA TRAÇADA COM ACIONAMENTO ATRAVÉS DE PEDAL; BOCAL DE DESAGUAMENTO LIVRE DE AMPLA BITOLA PARA ESCOAMENTO DE AGUAS; POSSUIR SISTEMA DE TRANSMISSÃO ATRAVÉS DE POLIAS E CORREIAS SEM EMENDAS PROVIDAS DO REGULADOR; ACOPLADA COM TAMPA EM AÇO INOXIDÁVEL AISI 304 PARA O CESTO INTERNO; TAMPO SUPERIOR E PORTA EM AÇO INOXIDAVEL AISI304; CORPO EXTERNO EM AÇO CARBONO SAE102 COM TRATAMENTO QUIMICO A BASE DE EPÓXI ESPECIAL,APOIADO EM TRÊS COLUNAS DE SUSTENTAÇÃO; EQUIPADA COM MOTOR ELETRICO TRIFÁSICO DE ALTO RENDIMENTO E ISOLAMENTO CONFORME NBR 6146 E EFICIENCIA ENERGETICA CONFORME PORTARIA MME553; CHAVE DE COMANDO COM CONTATORES, RELÊ TERMICO E ISOLAMENTO ATRAVÉS DE CAIXA PROTETORA; MODELO TRIPÉ ANTI VIBRATORIO SUSPENSO PARA SISTEMA PENDULAR COM ELOS E CORRENTES; BORRACHA ANTI VIBRATORIA PARA AMORTECIMENTONOS PÉS DE SUSTENTAÇÃO; POSSUIR SISTEMA DE INTER TAVAMENTO NA TAMPA ATRAVÉS DE TRAVA ELETRICA QUE SÓ PERMITE ABERTURA COM O CESTO PARADO; APRESENTAR DISPOSITIVO DE SEGURANÇA QUE IMPEDE O FUNCIONAMENTO COM A TAMPA ABERTA; POSSUIR SISTEMA DE SEGURANÇA QUE NÃO PERMITE O FUNCIONAMENTO DO EQUIPAMENTO EM CONDIÇOES INCORRETAS E FORA DOS LIMITES OPERACIONAIS, CONFORME NR 12 E ABNT NBR 11758/2008; BOTÃO DE EMERGENCIA COM DESLIGAMENTO TOTAL DO EQUIPAMENTO LOCALIZADO NA PARTE FRONTAL DO EQUIPAMENTO; PINTURA ESPECIAL ANTI CORROSIVA A BASE DE PRIMER EPOXI. REGISTRO ANVISA.</t>
  </si>
  <si>
    <t xml:space="preserve">UNIDADE</t>
  </si>
  <si>
    <t xml:space="preserve">2,00</t>
  </si>
  <si>
    <t xml:space="preserve">NÃO</t>
  </si>
  <si>
    <t xml:space="preserve">327313|24437</t>
  </si>
  <si>
    <t xml:space="preserve">2</t>
  </si>
  <si>
    <t xml:space="preserve">44949</t>
  </si>
  <si>
    <t xml:space="preserve">LAVADORA HOSPITALAR COM BARREIRA E CAPACIDADE PARA 50KG-220V</t>
  </si>
  <si>
    <t xml:space="preserve">CORPO EXTERNO: LATERAIS DE APOIO E BASE ESTRUTURAL EM CHAPA DE AÇO , COM TRATAMENTO QUÍMICO ANTICORROSÃO POR IMERSÃO COM PINTURA ELETROSTÁTICA A PÓ, QUE PROPORCIONA MAIOR DURABILIDADE E MELHOR ACABAMENTO FINAL. REVESTIDA EM CHAPAS DE AÇO INOXIDÁVEL  NAS PARTES INTERNAS. TAMBOR CONFECCIONADO EM AÇO INOX 304 FIXADOS COM PARAFUSOS E PORCAS EM AÇO INOX. PORTAS EM AÇO INOXIDÁVEL, SENDO A INTERNA CORREDIÇA COM TRINCOS DE PRESSÃO. BATEDEIRAS INTERNAS FABRICADAS EM CHAPA DE AÇO INOXIDÁVEL SIMETRICAMENTE DISPOSTAS, OFERECENDO UMA MAIOR AÇÃO MECÂNICA. DISPOSITIVOS DE INTERTRAVAMENTO ATRAVÉS DE CHAVES DE SEGURANÇA MAGNETICAS INSTALADA NAS PORTAS (NR-12) LIBERANDO O FUNCIONAMENTO SOMENTE COM AS PORTAS FEHADAS, DE MODO QUE SE O EQUIPAMENTO ESTIVER EM FUNCIONAMENTO A PORTA PERMANECE TRAVADA, O QUE IMPEDE A ABERTURA DA PORTA E O ACESSO A ZONA DE PERIGO ANTES DA ELIMINAÇÃO DO RISCO. BARREIRA: EM CHAPA AÇO 1020 OU AÇO INOX .  AMPLO VISOR DE AMBIENTES, TRATAMENTO QUÍMICO ANTICORROSÃO POR IMERSÃO, COM PINTURA ELETROSTÁTICA A PÓ. CESTO: EM CHAPA DE AÇO INOX  DAS PORTAS ANTES DO TÉRMINO DO CICLO. REGISTRO ANVISA.</t>
  </si>
  <si>
    <t xml:space="preserve">327314|24438</t>
  </si>
  <si>
    <t xml:space="preserve">3</t>
  </si>
  <si>
    <t xml:space="preserve">44957</t>
  </si>
  <si>
    <t xml:space="preserve">SECADORA DE ROUPAS HOSPITALAR COM CAPACIDADE 50KG</t>
  </si>
  <si>
    <t xml:space="preserve">COM CAPACIDADE 50KG; ESTRUTURA E CORPO EXTERNO EM AÇO INOX E ACABAMENTO FINAL COM PINTURA EM EPÓXI; CESTO INTERNO CONSTRUÍDO EM CHAPA DE AÇO INOXIDÁVEL; PORTA EXTERNA EM AÇO DEVE POSSUIR SISTEMA DE TRAVAMENTO DA PORTA EXTERNA COM VISOR PARA PERMITIR A VISUALIZAÇÃO DAS ROUPAS EM MOVIMENTO; POSSUIR SISTEMA DE TRAVAMENTO DA PORTA EXTERNA; POSSUIR FILTRO PARA RETENÇÃO DE FELPAS, DE FÁCIL ACESSO PARA LIMPEZA; PAINEL DE OPERAÇÃO COM CONTROLADOR ELETRÔNICO PARA TEMPO E TEMPERATURA; BOTÃO PARA ABERTURA DA PORTA. VOLTAGEM 220 /380 60 HZ. REGISTRO ANVISA.</t>
  </si>
  <si>
    <t xml:space="preserve">327308|24443</t>
  </si>
  <si>
    <t xml:space="preserve">4</t>
  </si>
  <si>
    <t xml:space="preserve">57353</t>
  </si>
  <si>
    <t xml:space="preserve">MÁQUINA DE PASSAR ROUPA INDUSTRIAL TIPO CALANDRA HORIZONTAL</t>
  </si>
  <si>
    <t xml:space="preserve">POSSUIR GABINETE TOTALMENTE FECHADO CONSTRUÍDO COM LATERAIS REMOVÍVEIS PARA MANUTENÇÃO DOTADAS DE SISTEMA DE SEGURANÇA CONFORME NR12 DO MINISTÉRIO DO TRABALHO; EQUIPAMENTO CONSTRUIDO COM CILINDRO DE AÇO SAE1020, POLIDO E APRIMORADO COM PROTEÇÃO EM CROMO DURO; REVESTIMENTO NOS CILINDROS COM TRIPLA CAMADA DE FELTRO AGULHADO, COBERTO COM ALGODÃO CRU E LONA ESPECIAL; CALHA E CILINDRO DE AÇO CARBONO SAE 1020, ESPESSURA DE 1/4 TORNEADA E POLIDA, REVESTIDA EM CROMO DURO PARA EVITAR CORROSÃO; CONJUNTO DE MOLAS NAS LATERAIS DA CALHA PARA MANTER PRESSÃO CONSTANTE DO CILINDRO; EQUIPADA COM BRAÇOS AUXILIARES BASCULANTES PARA APOIO DAS ROUPAS PASSADAS; SISTEMA DE AQUECIMENTO ATRAVÉS DE RESISTÊNCIAS ELETRICAS TUBULARES BLINDADAS EM AÇO INOX TIPO BAINHA FIXADA NA CALHA E CONTROLADAS AUTOMATICAMENTE POR TERMOSTATO COM BULBO CAPILAR SINALEIRO; TRANSMISSÃO POR REDUÇÃO DE VELOCIDADE ATRAVÉS DE POLIAS E CORREIAS EM V; GRADE DE PROTEÇÃO NO COMPRIMENTO TOTAL DO CILINDRO QUE EM QUALQUER ANORMALIDADE TOCANDO-O INVERTE-SE A ROTAÇÃO DO CILINDRO AUTOMATICAMENTE; SISTEMA AUTOMATICO DE REVERSÃO NO CILINDRO COM BOTÃO FRONTAL E DISPOSITIVO DE SEGURANÇA AO LONGO DE TODA SUPERFICIE QUE AO SER PRESSIONADO PARALISA E REVERTE A ROTAÇÃO DOS CILINDROS; SINALEIRO E BOTÃO SELETOR LOCALIZADO NA PARTE FRONTAL PARA FAZER A REVERSÃO DE ROTAÇÃO DO CILINDRO QUANDO NECESSÁRIO; EQUIPADA COM MOTOR ELETRICO TRIFASICO DE ALTO RENDIMENTO E EFICIENCIA ENERGETICA CONFORME PORTARIA MME 553; INVERSOR DE FREQUENCIA PARA CONTROLE DE VELOCIDADES (MINIMA/MÉDIA/MAXIMA); PAINEL DE COMANDO E CHAVES BLINDADAS; PROTETOR DE SOBRECARGA COM RELE TERMICO; ENTRADA E SAIDA DAS ROUPAS ATRAVÉS DA PARTE FRONTAL DO EQUIPAMENTO; ALIMENTAÇÃO DAS ROUPAS NA PARTE FRONTAL ATRAVÉS DE MESA DE MADEIRA BASCULANTE, QUE QUANDO ABAIXADA PARALISA O CILINDRO E AFASTA A CALHA PARA SEGURANÇA AO OPERADOR; TAMPO NA PARTE INFERIOR DO EQUIPAMENTO PARA RECEBIMENTO DAS ROUPAS PASSADAS; PAINEL FRONTAL COM BOTÕES SINALIZADORES E LUMINOSOS; BOTÃO DE EMERGENCIA COM DESLIGAMENTO TOTAL NA PARTE FRONTAL DO EQUIPAMENTO CONFORME E RELES DE SEGURANÇA; CONTROLADOR DE TEMPERATURA COM TERMOMETRO E TERMOSTATO COM BULBO CAPILAR FIXADO NO PAINEL FRONTAL; SISTEMA DE SEGURANÇA QUE NÃO PERMITE O FUNCIONAMENTO DO EQUIPAMENTO EM CONDIÇÕES INCORRETAS E FORA DOS LIMITES OPERACIONAIS, CONFORME NR12 E ABNT NBR 11758/2008; PINTURA ESPECIAL ANTI CORROSIVA A BASE DE EPOXI; REGISTRO ANVISA.</t>
  </si>
  <si>
    <t xml:space="preserve">3,00</t>
  </si>
  <si>
    <t xml:space="preserve">327315|24432</t>
  </si>
  <si>
    <t xml:space="preserve">5</t>
  </si>
  <si>
    <t xml:space="preserve">23887</t>
  </si>
  <si>
    <t xml:space="preserve">CAMA HOSPITALAR</t>
  </si>
  <si>
    <t xml:space="preserve">PARA PACIENTES DE ATÉ 180KG. MOVIMENTOS: ELEVAÇÃO DORSAL, FOWLER, SEMI FOWLER, FLEXÃO DE PERNAS, CARDÍACO E SENTADO; SISTEMA DE ACIONAMENTO DOS MOVIMENTOS POR MEIO DE MANIVELAS ESCAMOTEÁVEIS CROMADAS. ESTRUTURA: EM AÇO CARBONO COM TRATAMENTO ANTIFERRUGINOSO E ACABAMENTO EM PINTURA ELETROSTÁTICA A PÓ. GRADES: GRADES LATERAIS, CONSTRUÍDAS EM MATERIAL TERMOPLÁSTICO. CABECEIRA E PESEIRA: REMOVÍVEIS, CONSTRUÍDAS EM MATERIAL TERMOPLÁSTICO DE ALTA RESISTÊNCIA. RODAS: GIRATÓRIAS COM APROXIMADAMENTE 75MM DE DIÂMETRO, REVESTIDAS EM BORRACHA TERMOPLÁSTICA, SENDO NO MÍNIMO DUAS COM FREIOS. DIMENSÕES EXTERNAS MÁXIMAS: COMPRIMENTO 1,90M X LARGURA 0,90M. ACOMPANHA: SUPORTE DE SORO EM AÇO INOX COM ALTURA REGULÁVEL (INCORPORADO À ESTRUTURA DA CAMA) E COLCHÃO PARA CAMA HOSPITALAR REVESTIDO EM CURVIM COR AZUL ROYAL, ESTRUTURA INTERNA EM ESPUMA 100% POLIURETANO, DENSIDADE MINIMA 33, REVESTIMENTO EM MATERIAL LAVÁVEL, IMPERMEÁVEL, RESISTENTE A USO DE PRODUTOS QUÍMICOS PARA DESINFECÇÃO, COM SELAGEM VULCANIZADA, FECHAMENTO EM ZIPER, PRESENCA DE DISPOSITIVO DE VENTILACAO NA LATERAL QUE IMPECA A CONTAMINACAO INTERNA. DIMENSAO TOTAL: COMPRIMENTO 1,90CM, LARGURA 80CM, ALTURA BASE 14CM, TRATAMENTO ANTI-ACARO E ANTIFUNGICO. APRESENTAR REGISTRO DO EQUIPAMENTO JUNTO À ANVISA/MS. APRESENTAR CATÁLOGO TÉCNICO ORIGINAL COM TODAS AS INFORMAÇÕES DETALHADAS DA MARCA/MODELO DO EQUIPAMENTO COTADO. SERVIÇOS: ENTREGA, INSTALAÇÃO, TREINAMENTO OPERACIONAL, MANUAL TÉCNICO E DO USUÁRIO EM PORTUGUÊS. GARANTIA DE NO MÍNIMO 12 MESES.</t>
  </si>
  <si>
    <t xml:space="preserve">24,00</t>
  </si>
  <si>
    <t xml:space="preserve">327316|24439</t>
  </si>
  <si>
    <t xml:space="preserve">6</t>
  </si>
  <si>
    <t xml:space="preserve">44961</t>
  </si>
  <si>
    <t xml:space="preserve">COLCHÃO PARA USO HOSPITALAR SUPORTE DE PESO 90KG</t>
  </si>
  <si>
    <t xml:space="preserve">REVESTIDO EM CURVIM, COR AZUL ROYAL, ESTRUTURA INTERNA EM ESPUMA 100% POLIURETANO, DENSIDADE  MINIMA 33 REVESTIMENTO EM MATERIAL LAVÁVEL, IMPERMEÁVEL, RESISTENTE A USO DE PRODUTOS QUÍMICOS PARA DESINFECÇÃO, SUPORTE DE PESO 90KG POR PESSOA, COM SELAGEM VULCANIZADA, FECHAMENTO EM ZIPER, PRESENCA DE DISPOSITIVO DE VENTILACAO NA LATERAL QUE IMPECA A CONTAMINACAO INTERNA. DIMENSAO TOTAL APROXIMADAMENTE: COMPRIMENTO 1,90CM, LARGURA 80CM, ALTURA BASE 14CM, TRATAMENTO ANTI-ACARO E ANTIFUNGICO.</t>
  </si>
  <si>
    <t xml:space="preserve">20,00</t>
  </si>
  <si>
    <t xml:space="preserve">327317|24441</t>
  </si>
  <si>
    <t xml:space="preserve">7</t>
  </si>
  <si>
    <t xml:space="preserve">57355</t>
  </si>
  <si>
    <t xml:space="preserve">ASPIRADOR DE VIAS AÉREAS PORTÁTIL</t>
  </si>
  <si>
    <t xml:space="preserve">ASPIRAÇÃO REGULÁVEL ATRAVÉS DE BOTÃO DE ALTA SENSIBILIDADE; FÁCIL LIMPEZA E HIGIENIZAÇÃO, PORTÁTIL, SILENCIOSO, ECONÔMICO E DE FÁCIL MANUSEIO, COM BATERIA RECARREGÁVEL, BIVOLT, CAPACIDADE MÍNIMA DO RECIPIENTE DE 1,3LTS, SISTEMA DE DIAFRAGMA, COMPONENTES: 01 UNIDADE DE ASPIRAÇÃO, 01 TUBO DE SUCÇÃO, 01 EXTENSÃO, 01 RECIPIENTE, 01 TAMPA E MANUAL DE INSTRUÇÕES.</t>
  </si>
  <si>
    <t xml:space="preserve">5,00</t>
  </si>
  <si>
    <t xml:space="preserve">327318|24435</t>
  </si>
  <si>
    <t xml:space="preserve">8</t>
  </si>
  <si>
    <t xml:space="preserve">37999</t>
  </si>
  <si>
    <t xml:space="preserve">OXÍMETRO DE PULSO PORTÁTIL:</t>
  </si>
  <si>
    <t xml:space="preserve">OXÍMETRO DE PULSO PORTÁTIL COM LCD COLORIDO E CAPA PROTETORA ? COM VISOR EM LCD COLORIDO DE ALTA RESOLUÇÃO, TELA ROTACIONAL, PERMITE VISUALIZAÇÃO NA VERTICAL E HORIZONTAL, INDICAÇÃO DA SPO2, FREQUÊNCIA CARDÍACA, FORÇA DE PULSO, ONDA PLETISMOGRÁFICA E TABELA DE TENDÊNCIAS, ALARMES VISUAIS E SONOROS, AJUSTÁVEIS E PROGRAMÁVEIS, MEMÓRIA INTERNA DOS EVENTOS E CONEXÃO USB PARA COMPUTADOR, SOFTWARE PARA COMPUTADOR, PERMITE ARMAZENAR, VISUALIZAR E COMPARTILHAR EVENTOS (OPCIONAL), CAPA PROTETORA COM SUPORTE PARA ACOMODAR EM SUPERFÍCIES PLANAS, ALIMENTAÇÃO BIVOLT AUTOMÁTICO E ATRAVÉS DE BATERIAS RECARREGÁVEIS COM CARREGADOR INTEGRADO, APLICÁVEL PARA PACIENTES ADULTO, PEDIÁTRICO E NEONATAL (OPCIONAIS), ACOMPANHA SUPORTE DE MESA, SENSOR DE SPO2 PADRÃO NELLCOR, CERTIFICADO PELO INMETRO; SPO2: INTERVALO: 0-100%, PRECISÃO: ± 2% EM 70-100%; RESOLUÇÃO: 1%; PULSAÇÃO: 30-250BPM, PRECISÃO: ± 2BPM; DIMENSÕES: 13,5 X 7,5 X 2,8 CM; PESO: 260 GRAMAS.</t>
  </si>
  <si>
    <t xml:space="preserve">23,00</t>
  </si>
  <si>
    <t xml:space="preserve">327309|24444</t>
  </si>
  <si>
    <t xml:space="preserve">9</t>
  </si>
  <si>
    <t xml:space="preserve">57356</t>
  </si>
  <si>
    <t xml:space="preserve">CONJUNTO DE CAMA BOX DE SOLTEIRO COM COLCHÃO ATÉ 120KG</t>
  </si>
  <si>
    <t xml:space="preserve">CARACTERÍSTICAS TÉCNICAS MÍNIMAS: COLCHÃO: MOLAS ENSACADAS, MOLEJO ADEQUADO PARA PESSOAS ATÉ 120 QUILOS; PILLOW TOP; COLCHÃO COMPOSTO PELAS SEGUINTES CAMADAS: TECIDO JACQUARD BORDADO COM MANTA DE ESPUMA; MANTA DE ESPUMA DE POLIURETANO D-28 OU SUPERIOR; MANTA DE FELTRO COMPACTADO; MANTA DE FELTRO AGULHADO; SISTEMA ESTABILIZADOR NOS CANTOS E LATERAIS DO COLCHÃO; DIMENSÕES: 188CM X 88CM (COMPRIMENTO X LARGURA); ALTURA: 28 A 30CM; TECIDO PROTEGIDO CONTRA MANCHAS E ÁCAROS; EMBALADO EM SACO PLÁSTICO NA ENTREGA. CAMA BOX: ALTURA QUE VARIA ENTRE 30 A 32CM COM OS PÉS; FORRAÇÃO TECIDO JACQUARD BORDADO COM MANTA DE ESPUMA; ESTRUTURA EM MADEIRA SELECIONADA REFORÇADA E TRATADA; DIMENSÕES: 188CM X 88CM (COMPRIMENTO X LARGURA); NA ENTREGA, AS EXTREMIDADES DA CAMA DEVEM ESTAR PROTEGIDAS POR PAPELÃO OU OUTRO MATERIAL.</t>
  </si>
  <si>
    <t xml:space="preserve">35,00</t>
  </si>
  <si>
    <t xml:space="preserve">327310|24445</t>
  </si>
  <si>
    <t xml:space="preserve">10</t>
  </si>
  <si>
    <t xml:space="preserve">57357</t>
  </si>
  <si>
    <t xml:space="preserve">COLCHÃO DE ESPUMA SOLTEIRO 188CM X 88CM (COMPR X LARG) ALTURA 25 A 28CM</t>
  </si>
  <si>
    <t xml:space="preserve">CARACTERÍSTICAS TÉCNICAS MÍNIMAS: ESPUMA DENSIDADE D-33; PILLOW TOP; TECIDO ANTIALÉRGICO EM ALGODÃO OU ALGODÃO E VISCOSE; TRATAMENTO ANTIÁCARO, ANTIFUNGOS E ANTIMOFO; DIMENSÕES: 188CM X 88CM (COMPRIMENTO X LARGURA); ALTURA: 25 A 28CM; SELO DE QUALIDADE DO INMETRO; EMBALADO EM SACO PLÁSTICO NA ENTREGA.</t>
  </si>
  <si>
    <t xml:space="preserve">15,00</t>
  </si>
  <si>
    <t xml:space="preserve">327311|24446</t>
  </si>
  <si>
    <t xml:space="preserve">11</t>
  </si>
  <si>
    <t xml:space="preserve">57358</t>
  </si>
  <si>
    <t xml:space="preserve">COLCHÃO PARA MACA HOSPITALAR 290 X 55 X 05CM</t>
  </si>
  <si>
    <t xml:space="preserve">COM ESPUMA DE POLIURETANO, DENSIDADE 33, REVESTIDO EM COURVIN, TOTALMENTE IMPERMEÁVEL, NAS DIMENSÕES APROXIMADAS 1,80 X 55 X 05CM, ANTIALÉRGICO, IMPERMEÁVEL. O COURVIN DEVERÁ TER COSTURA ELETRÔNICA OU COSTURA VEDADA NA LATERAL DO COMPRIMENTO, SEM FENDAS, REBARBAS OU DOBRAS NA JUNÇÃO COMPRIMENTO/LARGURA QUE PROPORCIONEM O ACUMULO DE SUJIDADE. DEVERÁ SER DE FÁCIL LIMPEZA PODENDO SER UTILIZADO ÁLCOOL 70 GL E/OU DESINFETANTES EM GERAL. O MATERIAL NÃO DEVERÁ PROPAGAR CHAMAS E SER DE ALTA DURABILIDADE, SENDO QUE A ESPUMA DEVERÁ SUPORTAR ATÉ 90 QUILOS SEM DEFORMAR.</t>
  </si>
  <si>
    <t xml:space="preserve">12,00</t>
  </si>
  <si>
    <t xml:space="preserve">327319|24431</t>
  </si>
  <si>
    <t xml:space="preserve">12</t>
  </si>
  <si>
    <t xml:space="preserve">23880</t>
  </si>
  <si>
    <t xml:space="preserve">CARRO MACA</t>
  </si>
  <si>
    <t xml:space="preserve">MACA HOSPITALAR COM SUPORTE DE SORO E GRADES ? ESPECIFICAÇÕES: CARRO MACA HOSPITALAR, ESTRUTURA EM TUBO DE AÇO CARBONO REDONDO, CABECEIRA REGULÁVEL ATRAVÉS DE CREMALHEIRA, GRADES LATERAIS DE ABAIXAR EM TUBO DE AÇO CARBONO, SUPORTE PARA SORO COM 2 GANCHOS (T), ACABAMENTO EM TEMPERATURA EPÓXI, COM TRATAMENTO ANTI-FERRUGINOSO, PARA-CHOQUE DE PROTEÇÃO NA CABECEIRA E PÉS, RODÍZIOS DE 6? EM POLIPROPILENO, COM SISTEMA DE FREIO EM DIAGONAL. DIMENSÕES: C 1,90 X L 0,70 X A 0,80M. CAPACIDADE: 150 KG. GARANTIA DE NO MÍNIMO 12 MESES CONTRA DEFEITOS DE FABRICAÇÃO.</t>
  </si>
  <si>
    <t xml:space="preserve">327320|24440</t>
  </si>
  <si>
    <t xml:space="preserve">13</t>
  </si>
  <si>
    <t xml:space="preserve">52662</t>
  </si>
  <si>
    <t xml:space="preserve">OXIMETRO PORTATIL DE DEDO TELA LED</t>
  </si>
  <si>
    <t xml:space="preserve">OXÍMETRO PORTÁTIL DE DEDO ? OXIMETRIA E FREQUÊNCIA DE PULSO; SPO2 E FP PODEM SER MONITORIZADAS POR ESTE EQUIPAMENTO. BAIXO CONSUMO DE ENERGIA: AUTONOMIA DE MAIS DE 30 HORAS; INDICADOR DE BATERIA FRACA; DESLIGAMENTO AUTOMÁTICO: QUANDO NÃO ESTÁ POSICIONADO NO DEDO POR 8 SEGUNDOS CONSECUTIVOS; AVISO DE FINGER OUT: DEDO MAL ADAPTADO OU NÃO ENCAIXADO; TAMANHO REDUZIDO COM DISPLAY (LED) DE FÁCIL LEITURA; AUTO DESLIGAMENTO EM CASO DE NÃO UTILIZAÇÃO; DISPLAY: LED; SPO2: INTERVALO DE MEDIÇÃO: 70 - 99%; PRECISÃO: ±2% ENTRE 80% -99% ±2% ENTRE 70% -80%; FREQUÊNCIA DE PULSO (FP): INTERVALO DE MEDIÇÃO: 30 - 235 BPM; PRECISÃO: ±2 BPM OU ±2%; INTENSIDADE DE PULSO: INDICAÇÃO EM GRÁFICO DE BARRAS; REQUISITOS DE ENERGIA: DUAS PILHAS ALCALINAS TIPO AAA; CONSUMO DE ENERGIA: 2 PILHAS ALCALINAS AAA 1.5V, PODEM SUPORTAR MAIS DE 30 HORAS DE MONITORIZAÇÃO CONTÍNUA; DIMENSÕES; TEMPERATURA DE OPERAÇÃO: 5-40°C.</t>
  </si>
  <si>
    <t xml:space="preserve">327321|24433</t>
  </si>
  <si>
    <t xml:space="preserve">14</t>
  </si>
  <si>
    <t xml:space="preserve">25808</t>
  </si>
  <si>
    <t xml:space="preserve">BOMBA DE INFUSÃO</t>
  </si>
  <si>
    <t xml:space="preserve">VOLUMÉTRICA MICROPROCESSADA, PARA USO EM PACIENTE ADULTO, PEDIÁTRICO E NEONATAL QUE UTILIZE EQUIPOS UNIVERSAL. FÁCIL PROGRAMAÇÃO, EM POUCAS ETAPAS O EQUIPAMENTO INICIA A INFUSÃO. EQUIPAMENTO COM CAPACIDADE PARA MÚLTIPLAS INFUSÕES INDEPENDENTES. COM PAINEL DE 8 TECLAS FUNCIONAIS, MECANISMO PERISTÁLTICO LINEAR, OPÇÃO DE IDIOMA PORTUGUÊS OU INGLÊS, SOFTWARE INTERATIVO COM SISTEMA DE PROGRAMAÇÃO SEQUENCIAL E PROTOCOLOS DE CONFIRMAÇÃO PARA AJUSTES E QUESTÕES CRÍTICAS. POSSUI ÍCONES VISUAIS PARA INDICAÇÃO DO STATUS DA INFUSÃO, INDICADORES LUMINOSOS PARA IDENTIFICAÇÃO DOS SISTEMAS FUNCIONAIS E SISTEMAS DE ALARMES, TECLAS DE ATALHOS PARA FUNÇÕES MAIS FREQUENTES, PAINEL COM TODAS AS INFORMAÇÕES DA INFUSÃO CONTINUAMENTE NA TELA, MENSAGENS DE ORIENTAÇÃO AO USUÁRIO DURANTE A PROGRAMAÇÃO, FUNCIONAMENTO EM SITUAÇÕES DE ALARME, INTERFACE DE COMUNICAÇÃO EM USB OU INFRAVERMELHO. PARÂMETROS NUMÉRICOS DE PROGRAMAÇÃO, SELEÇÃO E DESEMPENHO: PROGRAMAÇÃO DO VOLUME DE 1 A 9.999ML (ADULTO, COM INCREMENTOS DE 1,0 ML); PROGRAMAÇÃO DO VOLUME DE 0,1 A 999,9ML (PED, COM INCREMENTOS DE 0,1ML); PROGRAMAÇÃO DE FLUXO DE 1 A 999ML/H (ADULTO COM INCREMENTOS DE 1ML/H); PROGRAMAÇÃO DE FLUXO DE 0,1 A 99,9ML/H (PED COM INCREMENTOS DE 0,1ML/H); BIBLIOTECA DE DROGAS COM 23 RÓTULOS E PESO: 2,8 KG. DIMENSÕES: 182 X 151 X 184MM. ALIMENTAÇÃO ELÉTRICA: 115 A 230V ~. FREQUÊNCIA DE OPERAÇÃO: 50/60 HZ. CONSUMO MÁX: 60 VA. FUNCIONAMENTO EM BATERIA POR UM PERÍODO MÍNIMO DE 3 HORAS EM FLUXO DE 125ML/H. KVO PROGRAMÁVEL DE ...0,1 A 5,0ML. BOLUS COM VOLUME PROGRAMÁVEL DE ATÉ 60ML P/ ADULTO E DE 30ML P/ PEDIATRIA. VELOCIDADE DE BOLUS / PURGAR EQUIPO = 999ML/H ADULTO E 99,9ML/H PEDIÁTRICO. LIMITE DE TEMPO DE PROGRAMAÇÃO: MÍNIMO 00H00MIN01S E MÁXIMO DE 99H59MIN59S. LIMITES DE PRESSÃO DE INFUSÃO: 15 PSI (776 MMHG). SENSIBILIDADE SENSOR DE AR: DE 0,05 ML. PRECISÃO: 95% (ERRO MÁXIMO 5%). FUNÇÕES: AUTO TESTE; PREENCHIMENTO DO EQUIPO; BOLUS HANDS OFF (SEM A NECESSIDADE DE FICAR PRESSIONANDO A TECLA BOLUS); SELEÇÃO DO NÍVEL DO ALARME SONORO; SELEÇÃO DO NÍVEL DE PRESSÃO DE OCLUSÃO; SELEÇÃO DE MEDICAMENTO COM 23 OPÇÕES DE ETIQUETAS; SELEÇÃO DE ROTINA PARA "TRANSPORTE"; SELEÇÃO DE ROTINA PARA "ENTERAL" ATRAVÉS DO MENU DE MEDICAMENTOS; SELEÇÃO DE PAUSA DE INFUSÃO COM E SEM KVO; ZERAR VOLUME INFUNDIDO PARCIAL E TOTAL ACUMULADO; TRAVAR TECLADO; IDENTIFICAÇÃO DE EQUIPO INSTALADO EM APARELHOS COM CORTA FLUXO ELETRÔNICO; MEMÓRIA DOS DADOS DA ULTIMA INFUSÃO EM MEMÓRIA FLASH (TEMPO INDEFINIDO); MONITORAMENTO DO NÍVEL DE CARGA DA BATERIA; MUDANÇA RÁPIDA DO FLUXO SEM PARAR O APARELHO (TRITATION); REPETIÇÃO DA PROGRAMAÇÃO; ARMAZENAGEM DOS ÚLTIMOS 2000 REGISTROS DE EVENTOS; AJUSTE DE LUMINOSIDADE E CONTRASTE NO PAINEL PRINCIPAL. ALARMES: COMPLETO SISTEMA DE ALARMES E PRÉ ALARMES VISUAIS E SONORO PARA: AR NA LINHA, FINALIZANDO A INFUSÃO, FIM DE INFUSÃO, OCLUSÃO SUPERIOR, OCLUSÃO INFERIOR, PORTA ABERTA, EXCESSO DE GOTAS, CONEXÃO OU DESCONEXÃO DA REDE ELÉTRICA, KVO E NÍVEL BAIXO DE CARGA DA BATERIA. ACESSÓRIOS DO EQUIPAMENTO: CABO DE ENERGIA ESCAMOTEÁVEL E SENSOR DE GOTAS.</t>
  </si>
  <si>
    <t xml:space="preserve">10,00</t>
  </si>
  <si>
    <t xml:space="preserve">327322|24434</t>
  </si>
  <si>
    <t xml:space="preserve">15</t>
  </si>
  <si>
    <t xml:space="preserve">25815</t>
  </si>
  <si>
    <t xml:space="preserve">VIDEO COLPOSCÓPIO</t>
  </si>
  <si>
    <t xml:space="preserve">COLPOSCÓPIO ? COM SISTEMA DE VIDEO; CABEÇA ÓPTICA BINOCULAR RETA OU 45° E ILUMINAÇÃO LED INTEGRADO A CABEÇA ÓTICA; CABEÇA ESTEREOSCÓPICA COM 5 AUMENTOS DE 3 A 16 VEZES; OBJETIVA FOCO 300MM (COM MICROFOCALIZAÇÃO NA OBJETIVA); OCULARES GRANDE OCULAR 12,5X AJUSTADAS COM TRAVA EM AMBAS AS OCULARES; DISTÂNCIA DE TRABALHO 300MM; ESTATIVA COM BASE RODANTE E MOVIMENTO VERTICAL; DIVISOR DE LUZ E ADAPTADOR PARA CAMARA DE VIDEO INCORPORADO NA CABEÇA ÓPTICA; FILTRO VERDE REMOVÍVEL; CÂMARA DE SISTEMA DE VÍDEO; ALIMENTAÇÃO BIVOLT; GARANTIA MÍNIMA DE 12 MESES CONTADOS A PARTIR DA DATA DE ENTREGA; ENTREGAR INSTALADO E TESTADO.</t>
  </si>
  <si>
    <t xml:space="preserve">1,00</t>
  </si>
  <si>
    <t xml:space="preserve">327323|24442</t>
  </si>
  <si>
    <t xml:space="preserve">16</t>
  </si>
  <si>
    <t xml:space="preserve">57359</t>
  </si>
  <si>
    <t xml:space="preserve">CONJUNTO BISTURI P/ CIRURGIA DO TRATO GENITAL INFERIOR + MEGAPULSE + ASPIRADOR</t>
  </si>
  <si>
    <t xml:space="preserve">CONJUNTO DE BISTURI PARA CIRURGIA DO TRATO GENITAL INFERIOR + MEGAPULSE + ASPIRADOR A VÁCUO ? BISTURI DE VOLATILIZAÇÃO CELULAR POR ALTA FREQUÊNCIA MODELO COMPLETO, MICROPROCESSADO COM BIPOLAR PARA MICRO E MACRO COAGULAÇÕES ACOPLADAS, COM FREQUÊNCIA DE ATIVIDADE ELETROMAGNÉTICA DE 4,0 MHZ E POTÊNCIA MÁXIMA DE SAÍDA DE 100 WATTS, CONTENDO: TELA DE LCD DO TIPO ?TOUCH SCREAM? SENSÍVEL AO TOQUE COM INDICAÇÃO DIGITAL DA POTÊNCIA EM WATTS COM PRECISÃO DE 001 WATT; AJUSTE E MEMÓRIA INDEPENDENTE PARA CADA UMA DAS SETE FUNÇÕES; CORTE "CUT" (CORTE PURO); CORTE/COAGULAÇÃO MISTA "BLEND1" (90% DE CORTE E 10% DE HEMOSTASIA); CORTE/COAGULAÇÃO MISTA "BLEND2" (70% DE CORTE E 30% DE HEMOSTASIA); CORTE/COAGULAÇÃO MISTA "BLEND3" (50% DE CORTE E 50% DE HEMOSTASIA); COAGULAÇÃO PURA "COAG" (COAGULAÇÃO PURA); COAGULAÇÃO SPRAY ?FULGURAÇÃO? (COAGULAÇÃO PURA); SISTEMA DE CAUTERIZAÇÃO ?BIPOLAR?; AJUSTE DE POTÊNCIA NO PAINEL OU ATRAVÉS DA CANETA PORTA ELETRODOS OU PELO PEDAL ATIVADOR; 01 (UM) JOGO DE 07 ELETRODOS COM FILAMENTO DE TUNGSTÊNIO PARA USO GERAL COM 7CM DE COMPRIMENTO; 01 (UMA) CANETA PORTA ELETRODOS AUTOCLAVÁVEL MODELO CP, COM CABO DE SILICONE DE 1,8M E CONECTOR DE SEGURANÇA ISOLADO CONFORME NORMA DE SEGURANÇA ELÉTRICA NBR-IEC 60.601-2-2; 01 (UMA) PLACA ANTENA REUTILIZÁVEL COM EXCLUSIVO TRATAMENTO ISOLANTE EM NYLON, CONFORME NORMAS DE SEGURANÇA EM ELETRO-MEDICINA CONTRA CHOQUES ELÉTRICOS OU QUEIMADURAS, CONFORME NORMA DE SEGURANÇA ELÉTRICA COM CABO DE 1,8M E CONECTOR CONFORME NORMA DE SEGURANÇA ELÉTRICA NBR-IEC 60.601-2-2; FUNÇÃO DE MONITORAMENTO DE PLACA COM ALARME SONORO E VISUAL DE FALHA POR MAU CONTATO OU DESCONEXÃO CONFORME NORMA DE SEGURANÇA ELÉTRICA; FUNÇÃO DE SEGURANÇA CONTRA INVERSÃO DE FUNÇÃO ATIVA CONFORME NORMA DE SEGURANÇA ELÉTRICA; SISTEMA DE INFORMAÇÃO VISUAL E SONORO DE ATIVAÇÃO (APARELHO ATIVADO) CONFORME NORMA DE SEGURANÇA ELÉTRICA NBR-IEC 60.601-2-2; PEDAL ATIVADOR DUPLO, COM ACIONAMENTO INDEPENDENTE PARA CORTE/COAGULAÇÃO, TOTALMENTE A PROVA DÁGUA (SUBMERSÃO) COM SISTEMA ISOLADOR CONTRA CHOQUES ELÉTRICOS OU CURTOS-CIRCUITOS CONFORME NORMA DE SEGURANÇA ELÉTRICA NBR-IEC 60.601-2-2; CONECTORES DE SEGURANÇA NO PAINEL TOTALMENTE ISOLADOS COM SISTEMA ANTE FALHA (INVERSÃO) DE INSTALAÇÃO; PROTEÇÃO ELÉTRICA POR DUPLO FUSÍVEL; TENSÃO DE ALIMENTAÇÃO, 115/230V - 50/60HZ AUTOMÁTICO; SISTEMA DE ATIVAÇÃO REMOTA DO ASPIRADOR DE VAPORES ATRAVÉS DO BISTURI; CD MULTIMÍDIA DE APRESENTAÇÃO COM EXEMPLOS E SUGESTÕES DE UTILIZAÇÃO E EXPLICAÇÕES EM CIRURGIAS; CD MANUAL DE INSTRUÇÕES MULTIMÍDIA EM PORTUGUÊS.  MEGAPULSE HF FRAXX - O EFEITO TERMAL DE UMA CORRENTE DE BAIXA FREQUÊNCIA PODE PRODUZIR REAÇÕES TECIDUAIS INDESEJÁVEIS COMO CICATRIZES HIPERTRÓFICAS E QUELOIDES. PARA EVITAR ESTES EFEITOS, O BISTURI DE ALTA FREQUÊNCIA UTILIZA A TECNOLOGIA DE ENERGIA ELETROMAGNÉTICA SENOIDAL, COM FREQUÊNCIA DE TRABALHO DE 4MHZ, PRODUZINDO VAPORIZAÇÃO CUTÂNEA DE MANEIRA SEMELHANTE A TECNOLOGIA DO LASER DE CO²,  QUE TRABALHA COM BASES BIOFÍSICAS SEMELHANTE. AO ANALISARMOS A EQUAÇÃO DO EFEITO TERMAL EM TECIDOS BIOLÓGICOS, Q= I².R.T, VERIFICAMOS QUE PARA UMA DETERMINADA INTENSIDADE DE ENERGIA, O EFEITO TERMAL DIMINUI COM A QUEDA DA RESISTÊNCIA (R) DOS TECIDOS E DO TEMPO DE APLICAÇÃO DA CORRENTE (T). PORTANTO PARA CONTROLAR O EFEITO TERMAL, PRIMEIRO, FACILITAMOS O FLUXO DE ENERGIA ATRAVÉS DO TECIDO BIOLÓGICO E MANTEMOS SUA RESISTÊNCIA (R) UNIFORMEMENTE BAIXA COM A UMIDIFICAÇÃO DOS MESMOS. SEGUNDO, ATRAVÉS DO CONTROLE PRECISO DO TEMPO DE CONTATO DA CORRENTE DE ENERGIA ELETROMAGNÉTICA. ASSIM FOI DESENVOLVIDO O ?MEGAPULSE HF FRAXX?, QUE ACOPLADO AO BISTURI DE ALTA FREQÜÊNCIA PRODUZ DE FORMA CONTROLADA E PRECISA, DISPAROS DE PULSOS DE ENERGIA ELETROMAGNÉTICA EM CICLOS DE 5HZ A 80HZ, OU SEJA, DE 5 A 80 PULSOS POR SEGUNDO E QUE SOMADA A FREQUÊNCIA DE TRABALHO DE 4MHZ DO BISTURI, PERMITE A VAPORIZAÇÃO EPITELIAL DOS TECIDOS COM EXTREMA PRECISÃO E EXCELENTES RESULTADOS PÓS-OPERATÓRIOS; ALIADO A ESTE PRECISO CONTROLE, O SISTEMA HF FRAXX DISTRIBUI ESTA ENERGIA DE FORMA FRACIONADA AO TECIDO, ATRAVÉS DE 64 MICRO PONTOS DE 100 MILÉSIMOS DE MILÍMETRO CADA, COM PROGRAMAS DE SEQUENCIAMENTO E TEMPOS DE DISPARO AJUSTÁVEIS PARA TIPO DE TRATAMENTO. A ENERGIA ELETROMAGNÉTICA DE 4MHZ É CONDUZIDA POR ONDAS DE RÁDIO FREQUÊNCIA, FRACIONADAS MANTENDO ENTRE OS PONTOS VAPORIZADOS PELE ÍNTEGRA. DURANTE O PROCEDIMENTO OBSERVA-SE LEVE CONTRAÇÃO DA PELE, POIS O COLÁGENO SE CONTRAI A TEMPERATURAS POUCO ACIMA DE 60 GRAUS. A RÁDIO FREQUÊNCIA É CONDUZIDA ATRAVÉS DO TECIDO BIOLÓGICO USANDO A ÁGUA INTRACELULAR RICA EM ?CLORETO DE SÓDIO?, E POR ISSO, ATINGE AS CAMADAS MAIS PROFUNDAS DA PELE, PROVOCANDO UMA GRANDE PRODUÇÃO DE COLÁGENO NOS PRÓXIMOS 6 MESES, PROPORCIONANDO AO PACIENTE UM RESULTADO SEMELHANTE AO DE UM ?PEELING? PROFUNDO, PORÉM COM RETORNO PRATICAMENTE IMEDIATO ÀS SUAS ATIVIDADES HABITUAIS. ERITEMA E LEVE EDEMA PÓS-TRATAMENTO REGRIDEM ENTRE 24 E 48 HORAS E MICRO CROSTÍCULOS SAEM DA FORMAÇÃO ENTRE 5 A 7 DIAS. COM ISSO, PODEMOS, COM PEQUENO ACRÉSCIMO FINANCEIRO, OTIMIZAR NOSSO APARELHO E ALÉM DE REALIZAR AS EXÉRESE DE ZONA DE TRANSFORMAÇÃO PARA TRATAMENTO DAS LESÕES DE ALTO GRAU DO COLO DO ÚTERO. ASPIRADOR DE VAPORES: MODELO COMPLETO COM EXCLUSIVO SISTEMA DE ATIVAÇÃO AUTOMÁTICA, PERMITINDO QUE OPERADOR ATRAVÉS DO PEDAL ATIVADOR DO BISTURI ATIVE O ASPIRADOR AUTOMATICAMENTE, "TIME DELAY OFF" DE EVACUAÇÃO (MANTÉM A ASPIRAÇÃO POR MAIS 6 SEGUNDOS, GARANTINDO TOTAL E COMPLETA RETIRADA DOS VAPORES RESIDUAIS NA CAVIDADE VAGINAL). CONTENDO: MANGUEIRA ESPIRALADA DE PVC TIPO TRAQUEIA COM 1,5M DE COMPRIMENTO, COM REDUTOR ADAPTADOR E MANGUEIRA DE SILICONE AUTOCLAVÁVEL DE 0,5 M. FILTRO CARVÃO DUAL. FILTRO HEPA; CAPACIDADE DE ASPIRAÇÃO EM VOLUME DE ATÉ 33ML/S OU 3.3CM³/S, NÍVEL MÁXIMO DE RUÍDO DE 35 DB A UM METRO, PROPORCIONANDO AO CIRURGIÃO MAIOR SEGURANÇA, EM PROCEDIMENTOS ONDE EXISTAM CONTAMINANTES VIRAIS E A REDUÇÃO DE ODORES COM AUMENTO DA VISIBILIDADE DO CAMPO CIRÚRGICO; MANUAL DE INSTRUÇÕES E CD MULTIMÍDIA DE APRESENTAÇÃO COM EXPLICAÇÕES DE FUNCIONAMENTO. MARCADOR PARA CONTROLE DE USO DO ASPIRADOR  ACOMPANHADO DO CARRO DE TRANSPORTE.</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409.5"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252" hidden="false" customHeight="false" outlineLevel="0" collapsed="false">
      <c r="A10" s="4" t="s">
        <v>22</v>
      </c>
      <c r="B10" s="4" t="s">
        <v>23</v>
      </c>
      <c r="C10" s="4" t="s">
        <v>24</v>
      </c>
      <c r="D10" s="5" t="s">
        <v>25</v>
      </c>
      <c r="E10" s="5" t="s">
        <v>26</v>
      </c>
      <c r="F10" s="4" t="s">
        <v>19</v>
      </c>
      <c r="G10" s="4" t="s">
        <v>20</v>
      </c>
      <c r="H10" s="3"/>
      <c r="I10" s="6"/>
      <c r="J10" s="7" t="e">
        <f aca="false">G10*I10</f>
        <v>#VALUE!</v>
      </c>
      <c r="K10" s="4" t="s">
        <v>21</v>
      </c>
    </row>
    <row r="11" customFormat="false" ht="132" hidden="false" customHeight="false" outlineLevel="0" collapsed="false">
      <c r="A11" s="4" t="s">
        <v>27</v>
      </c>
      <c r="B11" s="4" t="s">
        <v>28</v>
      </c>
      <c r="C11" s="4" t="s">
        <v>29</v>
      </c>
      <c r="D11" s="5" t="s">
        <v>30</v>
      </c>
      <c r="E11" s="5" t="s">
        <v>31</v>
      </c>
      <c r="F11" s="4" t="s">
        <v>19</v>
      </c>
      <c r="G11" s="4" t="s">
        <v>20</v>
      </c>
      <c r="H11" s="3"/>
      <c r="I11" s="6"/>
      <c r="J11" s="7" t="e">
        <f aca="false">G11*I11</f>
        <v>#VALUE!</v>
      </c>
      <c r="K11" s="4" t="s">
        <v>21</v>
      </c>
    </row>
    <row r="12" customFormat="false" ht="409.5" hidden="false" customHeight="false" outlineLevel="0" collapsed="false">
      <c r="A12" s="4" t="s">
        <v>32</v>
      </c>
      <c r="B12" s="4" t="s">
        <v>33</v>
      </c>
      <c r="C12" s="4" t="s">
        <v>34</v>
      </c>
      <c r="D12" s="5" t="s">
        <v>35</v>
      </c>
      <c r="E12" s="5" t="s">
        <v>36</v>
      </c>
      <c r="F12" s="4" t="s">
        <v>19</v>
      </c>
      <c r="G12" s="4" t="s">
        <v>37</v>
      </c>
      <c r="H12" s="3"/>
      <c r="I12" s="6"/>
      <c r="J12" s="7" t="e">
        <f aca="false">G12*I12</f>
        <v>#VALUE!</v>
      </c>
      <c r="K12" s="4" t="s">
        <v>21</v>
      </c>
    </row>
    <row r="13" customFormat="false" ht="372" hidden="false" customHeight="false" outlineLevel="0" collapsed="false">
      <c r="A13" s="4" t="s">
        <v>38</v>
      </c>
      <c r="B13" s="4" t="s">
        <v>39</v>
      </c>
      <c r="C13" s="4" t="s">
        <v>40</v>
      </c>
      <c r="D13" s="5" t="s">
        <v>41</v>
      </c>
      <c r="E13" s="5" t="s">
        <v>42</v>
      </c>
      <c r="F13" s="4" t="s">
        <v>19</v>
      </c>
      <c r="G13" s="4" t="s">
        <v>43</v>
      </c>
      <c r="H13" s="3"/>
      <c r="I13" s="6"/>
      <c r="J13" s="7" t="e">
        <f aca="false">G13*I13</f>
        <v>#VALUE!</v>
      </c>
      <c r="K13" s="4" t="s">
        <v>21</v>
      </c>
    </row>
    <row r="14" customFormat="false" ht="120" hidden="false" customHeight="false" outlineLevel="0" collapsed="false">
      <c r="A14" s="4" t="s">
        <v>44</v>
      </c>
      <c r="B14" s="4" t="s">
        <v>45</v>
      </c>
      <c r="C14" s="4" t="s">
        <v>46</v>
      </c>
      <c r="D14" s="5" t="s">
        <v>47</v>
      </c>
      <c r="E14" s="5" t="s">
        <v>48</v>
      </c>
      <c r="F14" s="4" t="s">
        <v>19</v>
      </c>
      <c r="G14" s="4" t="s">
        <v>49</v>
      </c>
      <c r="H14" s="3"/>
      <c r="I14" s="6"/>
      <c r="J14" s="7" t="e">
        <f aca="false">G14*I14</f>
        <v>#VALUE!</v>
      </c>
      <c r="K14" s="4" t="s">
        <v>21</v>
      </c>
    </row>
    <row r="15" customFormat="false" ht="84" hidden="false" customHeight="false" outlineLevel="0" collapsed="false">
      <c r="A15" s="4" t="s">
        <v>50</v>
      </c>
      <c r="B15" s="4" t="s">
        <v>51</v>
      </c>
      <c r="C15" s="4" t="s">
        <v>52</v>
      </c>
      <c r="D15" s="5" t="s">
        <v>53</v>
      </c>
      <c r="E15" s="5" t="s">
        <v>54</v>
      </c>
      <c r="F15" s="4" t="s">
        <v>19</v>
      </c>
      <c r="G15" s="4" t="s">
        <v>55</v>
      </c>
      <c r="H15" s="3"/>
      <c r="I15" s="6"/>
      <c r="J15" s="7" t="e">
        <f aca="false">G15*I15</f>
        <v>#VALUE!</v>
      </c>
      <c r="K15" s="4" t="s">
        <v>21</v>
      </c>
    </row>
    <row r="16" customFormat="false" ht="216" hidden="false" customHeight="false" outlineLevel="0" collapsed="false">
      <c r="A16" s="4" t="s">
        <v>56</v>
      </c>
      <c r="B16" s="4" t="s">
        <v>57</v>
      </c>
      <c r="C16" s="4" t="s">
        <v>58</v>
      </c>
      <c r="D16" s="5" t="s">
        <v>59</v>
      </c>
      <c r="E16" s="5" t="s">
        <v>60</v>
      </c>
      <c r="F16" s="4" t="s">
        <v>19</v>
      </c>
      <c r="G16" s="4" t="s">
        <v>61</v>
      </c>
      <c r="H16" s="3"/>
      <c r="I16" s="6"/>
      <c r="J16" s="7" t="e">
        <f aca="false">G16*I16</f>
        <v>#VALUE!</v>
      </c>
      <c r="K16" s="4" t="s">
        <v>21</v>
      </c>
    </row>
    <row r="17" customFormat="false" ht="192" hidden="false" customHeight="false" outlineLevel="0" collapsed="false">
      <c r="A17" s="4" t="s">
        <v>62</v>
      </c>
      <c r="B17" s="4" t="s">
        <v>63</v>
      </c>
      <c r="C17" s="4" t="s">
        <v>64</v>
      </c>
      <c r="D17" s="5" t="s">
        <v>65</v>
      </c>
      <c r="E17" s="5" t="s">
        <v>66</v>
      </c>
      <c r="F17" s="4" t="s">
        <v>19</v>
      </c>
      <c r="G17" s="4" t="s">
        <v>67</v>
      </c>
      <c r="H17" s="3"/>
      <c r="I17" s="6"/>
      <c r="J17" s="7" t="e">
        <f aca="false">G17*I17</f>
        <v>#VALUE!</v>
      </c>
      <c r="K17" s="4" t="s">
        <v>21</v>
      </c>
    </row>
    <row r="18" customFormat="false" ht="72" hidden="false" customHeight="false" outlineLevel="0" collapsed="false">
      <c r="A18" s="4" t="s">
        <v>68</v>
      </c>
      <c r="B18" s="4" t="s">
        <v>69</v>
      </c>
      <c r="C18" s="4" t="s">
        <v>70</v>
      </c>
      <c r="D18" s="5" t="s">
        <v>71</v>
      </c>
      <c r="E18" s="5" t="s">
        <v>72</v>
      </c>
      <c r="F18" s="4" t="s">
        <v>19</v>
      </c>
      <c r="G18" s="4" t="s">
        <v>73</v>
      </c>
      <c r="H18" s="3"/>
      <c r="I18" s="6"/>
      <c r="J18" s="7" t="e">
        <f aca="false">G18*I18</f>
        <v>#VALUE!</v>
      </c>
      <c r="K18" s="4" t="s">
        <v>21</v>
      </c>
    </row>
    <row r="19" customFormat="false" ht="132" hidden="false" customHeight="false" outlineLevel="0" collapsed="false">
      <c r="A19" s="4" t="s">
        <v>74</v>
      </c>
      <c r="B19" s="4" t="s">
        <v>75</v>
      </c>
      <c r="C19" s="4" t="s">
        <v>76</v>
      </c>
      <c r="D19" s="5" t="s">
        <v>77</v>
      </c>
      <c r="E19" s="5" t="s">
        <v>78</v>
      </c>
      <c r="F19" s="4" t="s">
        <v>19</v>
      </c>
      <c r="G19" s="4" t="s">
        <v>79</v>
      </c>
      <c r="H19" s="3"/>
      <c r="I19" s="6"/>
      <c r="J19" s="7" t="e">
        <f aca="false">G19*I19</f>
        <v>#VALUE!</v>
      </c>
      <c r="K19" s="4" t="s">
        <v>21</v>
      </c>
    </row>
    <row r="20" customFormat="false" ht="132" hidden="false" customHeight="false" outlineLevel="0" collapsed="false">
      <c r="A20" s="4" t="s">
        <v>80</v>
      </c>
      <c r="B20" s="4" t="s">
        <v>81</v>
      </c>
      <c r="C20" s="4" t="s">
        <v>82</v>
      </c>
      <c r="D20" s="5" t="s">
        <v>83</v>
      </c>
      <c r="E20" s="5" t="s">
        <v>84</v>
      </c>
      <c r="F20" s="4" t="s">
        <v>19</v>
      </c>
      <c r="G20" s="4" t="s">
        <v>79</v>
      </c>
      <c r="H20" s="3"/>
      <c r="I20" s="6"/>
      <c r="J20" s="7" t="e">
        <f aca="false">G20*I20</f>
        <v>#VALUE!</v>
      </c>
      <c r="K20" s="4" t="s">
        <v>21</v>
      </c>
    </row>
    <row r="21" customFormat="false" ht="204" hidden="false" customHeight="false" outlineLevel="0" collapsed="false">
      <c r="A21" s="4" t="s">
        <v>85</v>
      </c>
      <c r="B21" s="4" t="s">
        <v>86</v>
      </c>
      <c r="C21" s="4" t="s">
        <v>87</v>
      </c>
      <c r="D21" s="5" t="s">
        <v>88</v>
      </c>
      <c r="E21" s="5" t="s">
        <v>89</v>
      </c>
      <c r="F21" s="4" t="s">
        <v>19</v>
      </c>
      <c r="G21" s="4" t="s">
        <v>73</v>
      </c>
      <c r="H21" s="3"/>
      <c r="I21" s="6"/>
      <c r="J21" s="7" t="e">
        <f aca="false">G21*I21</f>
        <v>#VALUE!</v>
      </c>
      <c r="K21" s="4" t="s">
        <v>21</v>
      </c>
    </row>
    <row r="22" customFormat="false" ht="409.5" hidden="false" customHeight="false" outlineLevel="0" collapsed="false">
      <c r="A22" s="4" t="s">
        <v>90</v>
      </c>
      <c r="B22" s="4" t="s">
        <v>91</v>
      </c>
      <c r="C22" s="4" t="s">
        <v>92</v>
      </c>
      <c r="D22" s="5" t="s">
        <v>93</v>
      </c>
      <c r="E22" s="5" t="s">
        <v>94</v>
      </c>
      <c r="F22" s="4" t="s">
        <v>19</v>
      </c>
      <c r="G22" s="4" t="s">
        <v>95</v>
      </c>
      <c r="H22" s="3"/>
      <c r="I22" s="6"/>
      <c r="J22" s="7" t="e">
        <f aca="false">G22*I22</f>
        <v>#VALUE!</v>
      </c>
      <c r="K22" s="4" t="s">
        <v>21</v>
      </c>
    </row>
    <row r="23" customFormat="false" ht="144" hidden="false" customHeight="false" outlineLevel="0" collapsed="false">
      <c r="A23" s="4" t="s">
        <v>96</v>
      </c>
      <c r="B23" s="4" t="s">
        <v>97</v>
      </c>
      <c r="C23" s="4" t="s">
        <v>98</v>
      </c>
      <c r="D23" s="5" t="s">
        <v>99</v>
      </c>
      <c r="E23" s="5" t="s">
        <v>100</v>
      </c>
      <c r="F23" s="4" t="s">
        <v>19</v>
      </c>
      <c r="G23" s="4" t="s">
        <v>101</v>
      </c>
      <c r="H23" s="3"/>
      <c r="I23" s="6"/>
      <c r="J23" s="7" t="e">
        <f aca="false">G23*I23</f>
        <v>#VALUE!</v>
      </c>
      <c r="K23" s="4" t="s">
        <v>21</v>
      </c>
    </row>
    <row r="24" customFormat="false" ht="409.5" hidden="false" customHeight="false" outlineLevel="0" collapsed="false">
      <c r="A24" s="4" t="s">
        <v>102</v>
      </c>
      <c r="B24" s="4" t="s">
        <v>103</v>
      </c>
      <c r="C24" s="4" t="s">
        <v>104</v>
      </c>
      <c r="D24" s="5" t="s">
        <v>105</v>
      </c>
      <c r="E24" s="5" t="s">
        <v>106</v>
      </c>
      <c r="F24" s="4" t="s">
        <v>19</v>
      </c>
      <c r="G24" s="4" t="s">
        <v>101</v>
      </c>
      <c r="H24" s="3"/>
      <c r="I24" s="6"/>
      <c r="J24" s="7" t="e">
        <f aca="false">G24*I24</f>
        <v>#VALUE!</v>
      </c>
      <c r="K24" s="4" t="s">
        <v>21</v>
      </c>
    </row>
    <row r="25" customFormat="false" ht="12.75" hidden="false" customHeight="false" outlineLevel="0" collapsed="false">
      <c r="A25" s="8" t="s">
        <v>107</v>
      </c>
      <c r="B25" s="8"/>
      <c r="C25" s="8"/>
      <c r="D25" s="8"/>
      <c r="E25" s="8"/>
      <c r="F25" s="8"/>
      <c r="G25" s="8"/>
      <c r="H25" s="8"/>
      <c r="I25" s="8"/>
      <c r="J25" s="7" t="e">
        <f aca="false">SUM(J8:J24)</f>
        <v>#VALUE!</v>
      </c>
    </row>
    <row r="27" customFormat="false" ht="12.75" hidden="false" customHeight="false" outlineLevel="0" collapsed="false">
      <c r="A27" s="9" t="s">
        <v>108</v>
      </c>
      <c r="B27" s="9"/>
      <c r="C27" s="9"/>
      <c r="D27" s="9"/>
      <c r="E27" s="9"/>
      <c r="F27" s="9"/>
      <c r="G27" s="9"/>
      <c r="H27" s="9"/>
      <c r="I27" s="9"/>
      <c r="J27" s="9"/>
    </row>
    <row r="28" customFormat="false" ht="12.75" hidden="false" customHeight="false" outlineLevel="0" collapsed="false">
      <c r="A28" s="9" t="s">
        <v>109</v>
      </c>
      <c r="B28" s="9"/>
      <c r="C28" s="9"/>
      <c r="D28" s="9"/>
      <c r="E28" s="9"/>
      <c r="F28" s="9"/>
      <c r="G28" s="9"/>
      <c r="H28" s="9"/>
      <c r="I28" s="9"/>
      <c r="J28" s="9"/>
    </row>
    <row r="29" customFormat="false" ht="12.75" hidden="false" customHeight="false" outlineLevel="0" collapsed="false">
      <c r="A29" s="9" t="s">
        <v>110</v>
      </c>
      <c r="B29" s="9"/>
      <c r="C29" s="9"/>
      <c r="D29" s="9"/>
      <c r="E29" s="9"/>
      <c r="F29" s="9"/>
      <c r="G29" s="9"/>
      <c r="H29" s="9"/>
      <c r="I29" s="9"/>
      <c r="J29" s="9"/>
    </row>
    <row r="30" customFormat="false" ht="12.75" hidden="false" customHeight="false" outlineLevel="0" collapsed="false">
      <c r="A30" s="9" t="s">
        <v>111</v>
      </c>
      <c r="B30" s="9"/>
      <c r="C30" s="9"/>
      <c r="D30" s="9"/>
      <c r="E30" s="9"/>
      <c r="F30" s="9"/>
      <c r="G30" s="9"/>
      <c r="H30" s="9"/>
      <c r="I30" s="9"/>
      <c r="J30" s="9"/>
    </row>
  </sheetData>
  <sheetProtection sheet="true" password="e8d2" objects="true" scenarios="true"/>
  <mergeCells count="9">
    <mergeCell ref="A2:K2"/>
    <mergeCell ref="A3:K3"/>
    <mergeCell ref="A4:K4"/>
    <mergeCell ref="B6:C6"/>
    <mergeCell ref="A25:I25"/>
    <mergeCell ref="A27:J27"/>
    <mergeCell ref="A28:J28"/>
    <mergeCell ref="A29:J29"/>
    <mergeCell ref="A30:J3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9:48:49Z</dcterms:created>
  <dc:creator>User</dc:creator>
  <dc:description/>
  <dc:language>en-US</dc:language>
  <cp:lastModifiedBy>User</cp:lastModifiedBy>
  <dcterms:modified xsi:type="dcterms:W3CDTF">2021-04-28T19:48:50Z</dcterms:modified>
  <cp:revision>0</cp:revision>
  <dc:subject/>
  <dc:title/>
</cp:coreProperties>
</file>