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PREFEITURA MUNICIPAL DE CATALAO</t>
  </si>
  <si>
    <t xml:space="preserve">Planilha para Proposta do Pregão Nº 000007/2021</t>
  </si>
  <si>
    <t xml:space="preserve">Data da Sessão: 18/02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1771|22546</t>
  </si>
  <si>
    <t xml:space="preserve">1</t>
  </si>
  <si>
    <t xml:space="preserve">56706</t>
  </si>
  <si>
    <t xml:space="preserve">CONFECÇÃO DE BLOCOS 100X1 - PRÓXIMA CONSULTA</t>
  </si>
  <si>
    <t xml:space="preserve">BLOCOS  - 50X2 - CONSULTA DE EMERGÊNCIA PARA ATENDIMENTO NO PLANTÃO - 1 VIA 18X9,2CM - 1X1 COR, TINTA PRETA EM AUTOCOPIATIVO CB 56G. CTP INCLUSO - 1 VIA 18X9,2CM - 1X1 COR, TINTA PRETA EM AUTOCOPIATIVO CF CANÁRIO 56G, COLORADO, NUMERADO E PICOTADO.</t>
  </si>
  <si>
    <t xml:space="preserve">BLOCO</t>
  </si>
  <si>
    <t xml:space="preserve">500,00</t>
  </si>
  <si>
    <t xml:space="preserve">NÃO</t>
  </si>
  <si>
    <t xml:space="preserve">321772|22547</t>
  </si>
  <si>
    <t xml:space="preserve">2</t>
  </si>
  <si>
    <t xml:space="preserve">BLOCOS - 50X2 - RELATÓRIO PARA SOLICITAÇÃO DE PROCEDIMENTO CIRURGICO - 1 VIA 20X30CM - 2X0 CORES, TINTA ESCALA EM AUTOCOPIATIVO CB 56G CTP INCLUSO - 1 VIA 20X30CM - 2X0 CORES, TINTA PRETA EM AUTOCOPIATIVO CF CANÁRIO 56G COLORADO.</t>
  </si>
  <si>
    <t xml:space="preserve">321773|22544</t>
  </si>
  <si>
    <t xml:space="preserve">3</t>
  </si>
  <si>
    <t xml:space="preserve">56705</t>
  </si>
  <si>
    <t xml:space="preserve">CONFECÇÃO DE BLOCOS 100X1 - SOLICITAÇÃO DE EXAMES</t>
  </si>
  <si>
    <t xml:space="preserve">BLOCOS - 50X2 - RELATÓRIO PARA SOLICITAÇÃO DE PROCEDIMENTO CI - 1 VIA 20X30CM - 2X0 CORES, TINTA ESCALA EM AUTOCOPIATIVO CB 56G CTP INCLUSO - 1 VIA 20X30CM - 2X0 CORES, TINTA PRETA EM AUTOCOPIATIVO CF CANÁRIO 56G COLORADO.</t>
  </si>
  <si>
    <t xml:space="preserve">321774|22542</t>
  </si>
  <si>
    <t xml:space="preserve">4</t>
  </si>
  <si>
    <t xml:space="preserve">56704</t>
  </si>
  <si>
    <t xml:space="preserve">CONFECÇÃO DE BLOCOS 100X1 PARA RECEITUÁRIO</t>
  </si>
  <si>
    <t xml:space="preserve">BLOCOS - 100X1 - FORMULÁRIO ODONTOLÓGICO - 1VIA 20X31CM, 2X0 CORES, TINTA ESCALA EM SULFITE 63G CTP INCLUSO.</t>
  </si>
  <si>
    <t xml:space="preserve">321775|22549</t>
  </si>
  <si>
    <t xml:space="preserve">5</t>
  </si>
  <si>
    <t xml:space="preserve">56712</t>
  </si>
  <si>
    <t xml:space="preserve">CONFEC.ENVELOPES - 52X44CM, 4X0 CORES, TINTA ESCALA EM SULFITE 90G, CORTE/VINCO.</t>
  </si>
  <si>
    <t xml:space="preserve">UNIDADE</t>
  </si>
  <si>
    <t xml:space="preserve">20.000,00</t>
  </si>
  <si>
    <t xml:space="preserve">321776|22541</t>
  </si>
  <si>
    <t xml:space="preserve">6</t>
  </si>
  <si>
    <t xml:space="preserve">56703</t>
  </si>
  <si>
    <t xml:space="preserve">CONFECÇÃO DE BLOCOS 50X2 GUIA DE INTERNAÇÃO HOSPITALAR</t>
  </si>
  <si>
    <t xml:space="preserve">321777|22540</t>
  </si>
  <si>
    <t xml:space="preserve">7</t>
  </si>
  <si>
    <t xml:space="preserve">48717</t>
  </si>
  <si>
    <t xml:space="preserve">PASTAS 46 X 31, 4X0 CORES, TINTA ESCALA EM SULFITE 180 G</t>
  </si>
  <si>
    <t xml:space="preserve">PASTAS - FURO NO VERSO - 46X31 CM, 2X0 CORES, TINTA ESCALA EM PAPEL COUCHE BRILHO 250G. CORTE/VINCO.</t>
  </si>
  <si>
    <t xml:space="preserve">SERVICOS</t>
  </si>
  <si>
    <t xml:space="preserve">10.000,00</t>
  </si>
  <si>
    <t xml:space="preserve">321778|22543</t>
  </si>
  <si>
    <t xml:space="preserve">8</t>
  </si>
  <si>
    <t xml:space="preserve">BLOCOS 100X1 - RECEITUÁRIO - 1 VIA 15X20CM, 2X0 CORES, TINTA ESCALA EM SULFITE 75G, COLORADO. CTP INCLUSO.</t>
  </si>
  <si>
    <t xml:space="preserve">321779|22545</t>
  </si>
  <si>
    <t xml:space="preserve">9</t>
  </si>
  <si>
    <t xml:space="preserve">BLOCOS 100X1 - SOLICITAÇÃO DE EXAMES - 1 VIA 15X20CM, 2X0 CORES, TINTA ESCALA EM SUPER BOND CANÁRIO 50G, COLORADO. CTP INCLUSO.</t>
  </si>
  <si>
    <t xml:space="preserve">321780|22548</t>
  </si>
  <si>
    <t xml:space="preserve">10</t>
  </si>
  <si>
    <t xml:space="preserve">BLOCOS 100X1 - PRÓXIMA CONSULTA - 1 VIA 10X7,5CM, 2X2 CORES, TINTA ESCALA EM SULFITE 75G, COLORADO. CTP INCLUSO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5</v>
      </c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40</v>
      </c>
      <c r="G13" s="4" t="s">
        <v>4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20</v>
      </c>
      <c r="G14" s="4" t="s">
        <v>2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 t="s">
        <v>50</v>
      </c>
      <c r="F15" s="4" t="s">
        <v>51</v>
      </c>
      <c r="G15" s="4" t="s">
        <v>52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3</v>
      </c>
      <c r="B16" s="4" t="s">
        <v>54</v>
      </c>
      <c r="C16" s="4" t="s">
        <v>33</v>
      </c>
      <c r="D16" s="5" t="s">
        <v>34</v>
      </c>
      <c r="E16" s="5" t="s">
        <v>55</v>
      </c>
      <c r="F16" s="4" t="s">
        <v>20</v>
      </c>
      <c r="G16" s="4" t="s">
        <v>2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28</v>
      </c>
      <c r="D17" s="5" t="s">
        <v>29</v>
      </c>
      <c r="E17" s="5" t="s">
        <v>58</v>
      </c>
      <c r="F17" s="4" t="s">
        <v>20</v>
      </c>
      <c r="G17" s="4" t="s">
        <v>2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17</v>
      </c>
      <c r="D18" s="5" t="s">
        <v>18</v>
      </c>
      <c r="E18" s="5" t="s">
        <v>61</v>
      </c>
      <c r="F18" s="4" t="s">
        <v>20</v>
      </c>
      <c r="G18" s="4" t="s">
        <v>21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8" t="s">
        <v>62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63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65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