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PREFEITURA MUNICIPAL DE CATALAO</t>
  </si>
  <si>
    <t xml:space="preserve">Planilha para Proposta do Pregão Nº 000075/2021</t>
  </si>
  <si>
    <t xml:space="preserve">Data da Sessão: 19/08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6879|26899</t>
  </si>
  <si>
    <t xml:space="preserve">1</t>
  </si>
  <si>
    <t xml:space="preserve">62197</t>
  </si>
  <si>
    <t xml:space="preserve">TINTA DE DEMARCAÇÃO ASFÁLTICA A BASE DE RESINA ACRÍLICA AMARELA, GALÃO 18 LITROS</t>
  </si>
  <si>
    <t xml:space="preserve">ALTA QUALIDADE APRESENTANDO GRANDE DURABILIDADE, MESMO QUANDO SUBMETIDA A ALTAS DENSIDADES DE TRÁFEGO, TENDO COMO CARACTERÍSTICAS PRINCIPAIS GERAIS: FÁCIL HOMOGENEIZAÇÃO, SECAGEM RÁPIDA, FORTE ADERÊNCIA AO PAVIMENTO, EXCELENTE ASPECTO VISUAL DIURNO E QUANDO REFLETORIZADA COM MICROESFERA DO TIPO DROP-ON OU PREMIX, DEVERÁ APRESENTAR ÓTIMA REFLETIVIDADE NOTURNA NAS FAIXAS PINTADAS DE PRIMEIRA LINHA, COM COMPROVANTE LABORATORIAIS ATENDENDO AS ESPECIFICAÇÕES NBR 11862 DA ABNT, COM 2 ANOS DE DURABILIDADE. ESPECIFICAÇÕES CONFORME CARACTERÍSTICAS TÉCNICAS ? I TABELA.DEVERÁ SER INDICADA MARCA, SENDO ACEITA APENAS AS SEGUINTES: SALECRIL, PORTO, BORDEAUX, BEMA, INDUTIL E SINALEX.</t>
  </si>
  <si>
    <t xml:space="preserve">UNIDADE</t>
  </si>
  <si>
    <t xml:space="preserve">1.000,00</t>
  </si>
  <si>
    <t xml:space="preserve">NÃO</t>
  </si>
  <si>
    <t xml:space="preserve">336880|26900</t>
  </si>
  <si>
    <t xml:space="preserve">2</t>
  </si>
  <si>
    <t xml:space="preserve">62198</t>
  </si>
  <si>
    <t xml:space="preserve">TINTA DE DEMARCAÇÃO ASFÁLTICA A BASE DE RESINA ACRÍLICA BRANCA</t>
  </si>
  <si>
    <t xml:space="preserve">ALTA QUALIDADE, APRESENTANDO GRANDE DURABILIDADE, MESMO QUANDO SUBMETIDA A ALTAS DENSIDADES DE TRÁFEGO, TENDO COMO CARACTERÍSTICAS PRINCIPAIS GERAIS: FÁCIL HOMOGENEIZAÇÃO, SECAGEM RÁPIDA, FORTE ADERÊNCIA AO PAVIMENTO, EXCELENTE ASPECTO VISUAL DIURNO E QUANDO REFLETORIZADA COM MICROESFERA DO TIPO DROP-ON OU PREMIX, DEVERÁ APRESENTAR ÓTIMA REFLETIVIDADE NOTURNA NAS FAIXAS PINTADAS, PRIMEIRA LINHA, COM COMPROVANTE LABORATORIAIS ATENDENDO AS ESPECIFICAÇÕES NBR 11862 DA ABNT, COM 2 ANOS DE DURABILIDADE. ESPECIFICAÇÕES CONFORME CARACTERÍSTICAS TÉCNICAS ? I TABELA.DEVERÁ SER INDICADA MARCA, SENDO ACEITA APENAS AS SEGUINTES: SALECRIL, PORTO, BORDEAUX, BEMA, INDUTIL E SINALEX.</t>
  </si>
  <si>
    <t xml:space="preserve">1.300,00</t>
  </si>
  <si>
    <t xml:space="preserve">336881|26901</t>
  </si>
  <si>
    <t xml:space="preserve">3</t>
  </si>
  <si>
    <t xml:space="preserve">62199</t>
  </si>
  <si>
    <t xml:space="preserve">TINTA DE DEMARCAÇÃO ASFÁLTICA A BASE DE RESINA ACRÍLICA PRETA</t>
  </si>
  <si>
    <t xml:space="preserve">100,00</t>
  </si>
  <si>
    <t xml:space="preserve">336882|26898</t>
  </si>
  <si>
    <t xml:space="preserve">4</t>
  </si>
  <si>
    <t xml:space="preserve">41600</t>
  </si>
  <si>
    <t xml:space="preserve">TINTA ACRÍLICA VERMELHA 18 LT</t>
  </si>
  <si>
    <t xml:space="preserve">TINTA DE DEMARCAÇÃO ASFÁLTICA A BASE DE RESINA ACRÍLICA VERMELHA, ALTA QUALIDADE, APRESENTANDO GRANDE DURABILIDADE, MESMO QUANDO SUBMETIDA A ALTAS DENSIDADES DE TRÁFEGO, TENDO COMO CARACTERÍSTICAS PRINCIPAIS GERAIS: FÁCIL HOMOGENEIZAÇÃO, SECAGEM RÁPIDA, FORTE ADERÊNCIA AO PAVIMENTO, EXCELENTE ASPECTO VISUAL DIURNO E QUANDO REFLETORIZADA COM MICROESFERA DO TIPO DROP-ON OU PREMIX, DEVERÁ APRESENTAR ÓTIMA REFLETIVIDADE NOTURNA NAS FAIXAS PINTADAS, PRIMEIRA LINHA, COM COMPROVANTE LABORATORIAIS ATENDENDO AS ESPECIFICAÇÕES NBR 11862 DA ABNT, COM 2 ANOS DE DURABILIDADE.  ESPECIFICAÇÕES CONFORME CARACTERÍSTICAS TÉCNICAS ? I TABELA.DEVERÁ SER INDICADA MARCA, SENDO ACEITA APENAS AS SEGUINTES: SALECRIL, PORTO, BORDEAUX, BEMA, INDUTIL E SINALEX.</t>
  </si>
  <si>
    <t xml:space="preserve">50,00</t>
  </si>
  <si>
    <t xml:space="preserve">336886|26906</t>
  </si>
  <si>
    <t xml:space="preserve">5</t>
  </si>
  <si>
    <t xml:space="preserve">53319</t>
  </si>
  <si>
    <t xml:space="preserve">SOLVENTE LÍQUIDO A BASE DE TOLUOL, PARA TINTA DE DEMARCAÇÃO VIÁRIA 200L</t>
  </si>
  <si>
    <t xml:space="preserve">SOLVENTE LÍQUIDO A BASE DE TOLUOL, PARA TINTA DE DEMARCAÇÃO VIÁRIA.</t>
  </si>
  <si>
    <t xml:space="preserve">4.000,00</t>
  </si>
  <si>
    <t xml:space="preserve">336883|26902</t>
  </si>
  <si>
    <t xml:space="preserve">6</t>
  </si>
  <si>
    <t xml:space="preserve">62200</t>
  </si>
  <si>
    <t xml:space="preserve">MICROESFERA DE VIDRO: CLASSIFICADO TIPO ?DROP-ON? TIPO II-A</t>
  </si>
  <si>
    <t xml:space="preserve">MICROESFERA DE VIDRO: CLASSIFICADO TIPO ?DROP-ON? TIPO II-A, ESPECIFICAÇÕES NBR DA ABNT1200</t>
  </si>
  <si>
    <t xml:space="preserve">1.200,00</t>
  </si>
  <si>
    <t xml:space="preserve">336884|26903</t>
  </si>
  <si>
    <t xml:space="preserve">7</t>
  </si>
  <si>
    <t xml:space="preserve">62201</t>
  </si>
  <si>
    <t xml:space="preserve">MICROESFERA DE VIDRO: CLASSIFICADO TIPO ?PREMIX? TIPO I-B</t>
  </si>
  <si>
    <t xml:space="preserve">MICROESFERA DE VIDRO: CLASSIFICADO TIPO ?PREMIX? TIPO I-B, ESPECIFICAÇÕES NBR DA ABNT.  DEVERÁ SER INDICADA MARCA, SENDO ACEITA APENAS AS SEGUINTES: REFLETOLUX, SFEROLUX, VIMASTER, STARGLASS.</t>
  </si>
  <si>
    <t xml:space="preserve">400,00</t>
  </si>
  <si>
    <t xml:space="preserve">336887|26907</t>
  </si>
  <si>
    <t xml:space="preserve">8</t>
  </si>
  <si>
    <t xml:space="preserve">53320</t>
  </si>
  <si>
    <t xml:space="preserve">TACHÃO: FABRICADO EM RESINA ACRÍLICA COR AMARELA, TAMANHO 25X15X5, BIRREFLETIVO</t>
  </si>
  <si>
    <t xml:space="preserve">500,00</t>
  </si>
  <si>
    <t xml:space="preserve">336888|26908</t>
  </si>
  <si>
    <t xml:space="preserve">9</t>
  </si>
  <si>
    <t xml:space="preserve">53321</t>
  </si>
  <si>
    <t xml:space="preserve">TACHÃO: FABRICADO EM RESINA ACRÍLICA, COR BRANCA, TAMANHO 25X15X5, MONORREFLETIV</t>
  </si>
  <si>
    <t xml:space="preserve">336889|26909</t>
  </si>
  <si>
    <t xml:space="preserve">10</t>
  </si>
  <si>
    <t xml:space="preserve">53322</t>
  </si>
  <si>
    <t xml:space="preserve">TACHA: FABRICADA EM RESINA ACRÍLICACOR AMARELA TAMANHO 0,09X0,05X0,02, BIRREFLET</t>
  </si>
  <si>
    <t xml:space="preserve">TACHA: FABRICADA EM RESINA ACRÍLICA OU PLÁSTICO INJETÁVEL, COR AMARELA TAMANHO 0,09X0,05X0,02, BIRREFLETIVO</t>
  </si>
  <si>
    <t xml:space="preserve">2.000,00</t>
  </si>
  <si>
    <t xml:space="preserve">336890|26910</t>
  </si>
  <si>
    <t xml:space="preserve">11</t>
  </si>
  <si>
    <t xml:space="preserve">53323</t>
  </si>
  <si>
    <t xml:space="preserve">TACHA: FABRICADA EM RESINA ACRÍLICA  COR BRANCA TAMANHO 0,09X0,05X0,02, MONOREFL</t>
  </si>
  <si>
    <t xml:space="preserve">TACHA: FABRICADA EM RESINA ACRÍLICA OU PLÁSTICO INJETÁVEL, COR BRANCA TAMANHO 0,09X0,05X0,02, MONOREFLETIVO</t>
  </si>
  <si>
    <t xml:space="preserve">336891|26911</t>
  </si>
  <si>
    <t xml:space="preserve">12</t>
  </si>
  <si>
    <t xml:space="preserve">53324</t>
  </si>
  <si>
    <t xml:space="preserve">PLACA DE REGULAMENTAÇÃO, CHAPA 16, PLANA, ZINCADA</t>
  </si>
  <si>
    <t xml:space="preserve">PLACA DE REGULAMENTAÇÃO, ADVERTÊNCIA E INDICAÇÃO DEVERÃO ESTAR EM CONFORMIDADE COM AS ESPECIFICAÇÕES DOS MANUAIS BRASILEIRO DE SINALIZAÇÃO DE TRÂNSITO VOLUME I E II, RESOLUÇÃO Nº180 DE 26/08/2005 E RESOLUÇÃO Nº243 DE 22/07/2007, RESPECTIVAMENTE, NO QUE SE REFERE AS CORES E DIMENSÕES DOS SINAIS, ORLAS E TARJAS. AS PLACAS DEVERÃO SER NA CHAPA 16, PLANA, ZINCADA E ATENDER A NORMA ABNT NBR 11904:2005, COM UTILIZAÇÃO DE PELÍCULA REFLETIVA, GRAU ENGENHARIA PRISMÁTICO TIPO III A, COM SINAL IMPRESSO, NAS CORES PADRÕES DA SINALIZAÇÃO VIÁRIA E ATENDER A ABNT NBR 14644:2007. O VERSO E OS FUNDOS DA PLACA DEVERÃO TER PINTURA ELETROSTÁTICA NA COR PRETA. |AS GARANTIAS MÍNIMAS DO MATERIAL DEVERÃO SER DE 12(DOZE) MESES DA DATA DO FORNECIMENTO RESGUARDADAS AS ORIENTAÇÕES TÉCNICAS PROVENIENTES DO FABRICANTES/FORNECEDOR. TODAS AS PLACAS DEVERÃO CONTER EM SEU VERSO A DATA DE FABRICAÇÃO E NOME DA EMPRESA.</t>
  </si>
  <si>
    <t xml:space="preserve">336892|26912</t>
  </si>
  <si>
    <t xml:space="preserve">13</t>
  </si>
  <si>
    <t xml:space="preserve">53325</t>
  </si>
  <si>
    <t xml:space="preserve">SUPORTE DE SUSTENTAÇÃO DE PLACAS TUBO DE AÇO GALVANIZADO COM 3.50 M</t>
  </si>
  <si>
    <t xml:space="preserve">SUPORTE DE SUSTENTAÇÃO DE PLACAS - OS SUPORTES DEVERÃO SER EM TUBO DE AÇO GALVANIZADO COM 3.50 M (TRÊS METROS E CINQUENTA CENTÍMETROS) DE COMPRIMENTO, SEM EMENDAS, DIÂMETRO EXTERNO DE 2 1/2? (DUAS E MEIA POLEGADAS) E PAREDE COM ESPESSURA MÍNIMA DE 2,00 MM (DOIS MILÍMETROS). A BASE DEVERÁ SER PRENSADA COM MÁQUINA OU CONTER ALETAS ANTIGIRO DIAMETRALMENTE OPOSTAS DE 6 CM X 6 CM (36 CM2) COM ESPESSURA MÍNIMA DE 2 MM (A CHAPA DAS ALETAS) SOLDADAS AO POSTE A 20 CM (VINTE CENTÍMETROS) DA BASE. A PARTE SUPERIOR DO TUBO DEVE SER VEDADA COM TAMPA SOLDADA PARA EVITAR INFILTRAÇÃO DE ÁGUA. TODO O CONJUNTO DEVERÁ SER GALVANIZADO A FOGO, INTERNA E EXTERNAMENTE E BRAÇADEIRA DE 2 1/2? (DUAS POLEGADAS E MEIA) SOLDADAS EM LONGARINA, DO TIPO RETANGULAR DE 0,55 X 0,04 M, EM CHAPA Nº 12 E COM PARAFUSOS DE 1/4-20 X 3/4 PARA FIXAÇÃO DA PLACA E COM PARAFUSOS SEXTAVADO 3/8-16 X 1 PARA FIXAÇÃO NO SUPORTE. A BRAÇADEIRA DEVERÁ SER FABRICADA EM AÇO COM ACABAMENTO POR MEIO DE GALVANIZAÇÃO À FOGO, INCLUSIVE O CONJUNTO DE PARAFUSOS, PORCAS E ARRUELAS. OBSERVAÇÃO: A BRAÇADEIRA DEVERÁ POSSUIR DOIS ORIFÍCIOS (CIRCULARES) NO EIXO HORIZONTAL, SENDO O CENTRO DE CADA ORIFÍCIO DISTANTE 22,5 CM DA PARTE CENTRAL DA BRAÇADEIRA E 5 CM DA EXTREMIDADE DA MESMA, SENDO OS ORIFÍCIOS PARA A UTILIZAÇÃO DOS PARAFUSOS DE FIXAÇÃO DAS PLACAS.</t>
  </si>
  <si>
    <t xml:space="preserve">336893|26913</t>
  </si>
  <si>
    <t xml:space="preserve">14</t>
  </si>
  <si>
    <t xml:space="preserve">53326</t>
  </si>
  <si>
    <t xml:space="preserve">CAIBROTE EM MADEIRA SECA, DE 7CMX7CM COM COMPRIMENTO DE 3,50METROS</t>
  </si>
  <si>
    <t xml:space="preserve">CAIBROTE EM MADEIRA SECA, DESTINADO A FIXAR PLACAS DE SINALIZAÇÃO: TIPO MASSARANDUBA, PINUS AUTOCLAVE OU IPÊ, DE 7CMX7CM COM COMPRIMENTO DE 3,50METROS, LIXADOS, BOLEADOS NAS QUINAS, IMUNIZADO COM PRESERVATIVOS HIDROSSOLÚVEIS E EM SEGUIDA PINTADO COM ESMALTE SINTÉTICO NA COR PRETA.</t>
  </si>
  <si>
    <t xml:space="preserve">336894|26914</t>
  </si>
  <si>
    <t xml:space="preserve">15</t>
  </si>
  <si>
    <t xml:space="preserve">53327</t>
  </si>
  <si>
    <t xml:space="preserve">CONJUNTO COLUNA, BRAÇO, PLACA DE ORIENTAÇÃO E ABRACADEIRA  2,00X1,20M</t>
  </si>
  <si>
    <t xml:space="preserve">CONJUNTO COLUNA, BRAÇO, PLACA DE ORIENTAÇÃO E ABRACADEIRA. PLACA: DEVE SER EM FORMATO RETANGULAR MEDINDO 2,00X1,20M FABRICADA EM CHAPA DE AÇO # 16 TRATADA DECAPADA, PINTURA ELETROSTÁTICA TOTALMENTE REFLETIVA COM APLICAÇÃO DE PELÍCULA DE ALTA INTENSIDADE.</t>
  </si>
  <si>
    <t xml:space="preserve">20,00</t>
  </si>
  <si>
    <t xml:space="preserve">336895|26915</t>
  </si>
  <si>
    <t xml:space="preserve">16</t>
  </si>
  <si>
    <t xml:space="preserve">53328</t>
  </si>
  <si>
    <t xml:space="preserve">ABRAÇADEIRA PARA POSTE METÁLICO DE 2 1/2? (DUAS POLEGADAS E MEIA)</t>
  </si>
  <si>
    <t xml:space="preserve">ABRAÇADEIRA PARA POSTE METÁLICO DE 2 1/2? (DUAS POLEGADAS E MEIA) SOLDADAS EM LONGARINA, DO TIPO RETANGULAR DE 0,55 X 0,04 M, EM CHAPA Nº 12 E COM PARAFUSOS DE 1/4-20 X 3/4 PARA FIXAÇÃO DA PLACA E COM PARAFUSOS SEXTAVADO 3/8-16 X 1 PARA FIXAÇÃO NO SUPORTE</t>
  </si>
  <si>
    <t xml:space="preserve">336896|26916</t>
  </si>
  <si>
    <t xml:space="preserve">17</t>
  </si>
  <si>
    <t xml:space="preserve">53329</t>
  </si>
  <si>
    <t xml:space="preserve">ROLO DE FITAS DE AÇO INOX 3/4X05X25 MM</t>
  </si>
  <si>
    <t xml:space="preserve">10,00</t>
  </si>
  <si>
    <t xml:space="preserve">336897|26917</t>
  </si>
  <si>
    <t xml:space="preserve">18</t>
  </si>
  <si>
    <t xml:space="preserve">53330</t>
  </si>
  <si>
    <t xml:space="preserve">SELO VR TIPO PRESILHA  MATÉRIA PRIMA DE AÇO INOX</t>
  </si>
  <si>
    <t xml:space="preserve">336898|26918</t>
  </si>
  <si>
    <t xml:space="preserve">19</t>
  </si>
  <si>
    <t xml:space="preserve">53331</t>
  </si>
  <si>
    <t xml:space="preserve">PE GRANDE TOPO ALCA C/ REFLETIVO C/ BASE (DESMONTADO)</t>
  </si>
  <si>
    <t xml:space="preserve">PE GRANDE TOPO ALCA C/ REFLETIVO C/ BASE (DESMONTADO) O SINALIZADOR PÉ GRANDE É IDEAL PARA SINALIZAÇÃO EM VIAS MOVIMENTADAS OU RODOVIAS DE TRÂNSITO INTENSO.</t>
  </si>
  <si>
    <t xml:space="preserve">336899|26905</t>
  </si>
  <si>
    <t xml:space="preserve">20</t>
  </si>
  <si>
    <t xml:space="preserve">32153</t>
  </si>
  <si>
    <t xml:space="preserve">CONE DE SINALIZAÇÃO 75 CM</t>
  </si>
  <si>
    <t xml:space="preserve">CONE DE SINALIZAÇÃO SEMI FLEXÍVEL LARANJA, ALTURA 75 CM FABRICADO EM POLIETILENO COM PROTEÇÃO CONTRA RAIOS UV PESO 0,750 KG, CONTEM 2 REFLETIVOS DE ALTA INTENSIDADE REFLETIVA DE 10 CM CADA, POSSUI ABERTURA NO TOPO COM 3 CM DE DIÂMETRO PARA COLOCAÇÃO DE SUPORTE PARA ACOPLAMENTO DE SINALIZADORES. POSSUI REBAIXO Á 4 CM DO TOPO QUE FACILITA A MOVIMENTAÇÃO DO PRODUTO. O CONE DE SINALIZAÇÃO POSSUI BASE REMOVÍVEL EM BORRACHA PARA MELHOR SUSTENTAÇÃO, A BASE PODE SER SOLICITADA DE ACORDO COM A NECESSIDADE DE UTILIZAÇÃO QUE PODE SER PESADA (5,60 KG) MEDIA (3,10 KG) LEVE (1,10 KG), A BASE POSSUI O FORMATO OCTOGONAL E MEDE 4 LADOS DE 33 CM E 4 LADOS DE 8 CM. A DISTÂNCIA ENTRE O MAIOR LADO E SEU OPOSTO É DE 44 CM. POSSUI TAMBÉM NA BASE SISTEMA DE CANALIZAÇÃO PARA ESCOAMENTO DE ÁGUA E EVITAR O DESLOCAMENTO DO CONE EM DIAS CHUVOSOS.</t>
  </si>
  <si>
    <t xml:space="preserve">300,00</t>
  </si>
  <si>
    <t xml:space="preserve">336885|26904</t>
  </si>
  <si>
    <t xml:space="preserve">21</t>
  </si>
  <si>
    <t xml:space="preserve">62202</t>
  </si>
  <si>
    <t xml:space="preserve">SUPORTE ¾? CASTANHA CURVADA COM PARAFUSO SIMPLES EM AÇO INOX.</t>
  </si>
  <si>
    <t xml:space="preserve">4,00</t>
  </si>
  <si>
    <t xml:space="preserve">336900|26919</t>
  </si>
  <si>
    <t xml:space="preserve">22</t>
  </si>
  <si>
    <t xml:space="preserve">53333</t>
  </si>
  <si>
    <t xml:space="preserve">TONEL DE SINALIZAÇÃO DE POLIETILENO NA COR LARANJA 1,15 METROS E PESO DE 3,7KG</t>
  </si>
  <si>
    <t xml:space="preserve">TONEL DE SINALIZAÇÃO DE POLIETILENO NA COR LARANJA, EMPILHÁVEL, PROTEÇÃO CONTRA RAIOS UV, ALTURA TOTAL DE 1,15 METROS E PESO DE 3,7KG, FORMATO TOTALMENTE CILÍNDRICO COM DIÂMETRO DA BASE 60 CM, DIÂMETRO DO TOPO 37 CM. BASE QUADRADA, VERTICAL MEDINDO 63X63 CM COM PESO DE 9,800 KG</t>
  </si>
  <si>
    <t xml:space="preserve">30,00</t>
  </si>
  <si>
    <t xml:space="preserve">336901|26920</t>
  </si>
  <si>
    <t xml:space="preserve">23</t>
  </si>
  <si>
    <t xml:space="preserve">53334</t>
  </si>
  <si>
    <t xml:space="preserve">BARREIRA PANTOGRÁFICA LJ 16 RÉGUAS C/ BASE C/ REFLETIVO</t>
  </si>
  <si>
    <t xml:space="preserve">BARREIRA PANTOGRÁFICA LJ 16 RÉGUAS C/ BASE C/ REFLETIVO - FABRICADO EM POLIETILENO DE ALTA RESISTÊNCIA O SISTEMA PANTOGRÁFICO É COMPOSTO POR 16 RÉGUAS PLÁSTICAS. CADA RÉGUA POSSUI 02 REBAIXOS (SENDO DOIS EM CADA LADO) PARA COLOCAÇÃO DE REFLETIVOS DE ALTA INTENSIDADE, NA COR BRANCA MEDINDO 5,6 CM X 30 CM TOTALIZANDO 28 REFLETIVOS POR BARREIRA. POSSUI 03 BASES DE BORRACHA RECICLADA PARA DAR MAIOR ESTABILIDADE COM MEDIDAS DE 5 CM X 40 CM X 12 CM (ALTURA, LARGURA, COMPRIMENTO). BARREIRA DE USO TEMPORÁRIO, MÓVEL, UTILIZADO EM SITUAÇÕES ESPECIAIS, COMO OPERAÇÕES DE TRÂNSITO, OBRAS E SITUAÇÕES DE EMERGÊNCIA OU PERIGO, COM O OBJETIVO DE ALERTAR OS CONDUTORES, BLOQUEAR E/OU CANALIZAR O TRÂNSITO, PROTEGER PEDESTRES, TRABALHADORES, EQUIPAMENTOS. ALTURA 84 CM ABERTURA MÁXIMA 4,60 M, COM PESO DE 14,8 KG.</t>
  </si>
  <si>
    <t xml:space="preserve">6,00</t>
  </si>
  <si>
    <t xml:space="preserve">336902|26921</t>
  </si>
  <si>
    <t xml:space="preserve">24</t>
  </si>
  <si>
    <t xml:space="preserve">53335</t>
  </si>
  <si>
    <t xml:space="preserve">FITA PARA SINALIZAÇÃO E SEGURANÇA BRANCO E LARANJA</t>
  </si>
  <si>
    <t xml:space="preserve">FITA PARA SINALIZAÇÃO E SEGURANÇA PRODUZIDA A PARTIR DE UM FILME DE POLIETILENO DE BAIXA DENSIDADE SEM ADESIVO, COM ESPESSURA DE 0,03MM OU 30 MICRA, IMPRESSO EM DUAS CORES (BRANCO E LARANJA) E COLOCADA NUM TUBETE DE PAPELÃO COM DIÂMETRO DE 70MM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27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/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/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5" t="s">
        <v>70</v>
      </c>
      <c r="E18" s="5" t="s">
        <v>71</v>
      </c>
      <c r="F18" s="4" t="s">
        <v>20</v>
      </c>
      <c r="G18" s="4" t="s">
        <v>72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 t="s">
        <v>77</v>
      </c>
      <c r="F19" s="4" t="s">
        <v>20</v>
      </c>
      <c r="G19" s="4" t="s">
        <v>7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 t="s">
        <v>82</v>
      </c>
      <c r="F20" s="4" t="s">
        <v>20</v>
      </c>
      <c r="G20" s="4" t="s">
        <v>51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 t="s">
        <v>87</v>
      </c>
      <c r="F21" s="4" t="s">
        <v>20</v>
      </c>
      <c r="G21" s="4" t="s">
        <v>5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 t="s">
        <v>92</v>
      </c>
      <c r="F22" s="4" t="s">
        <v>20</v>
      </c>
      <c r="G22" s="4" t="s">
        <v>62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3</v>
      </c>
      <c r="B23" s="4" t="s">
        <v>94</v>
      </c>
      <c r="C23" s="4" t="s">
        <v>95</v>
      </c>
      <c r="D23" s="5" t="s">
        <v>96</v>
      </c>
      <c r="E23" s="5" t="s">
        <v>97</v>
      </c>
      <c r="F23" s="4" t="s">
        <v>20</v>
      </c>
      <c r="G23" s="4" t="s">
        <v>98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5" t="s">
        <v>103</v>
      </c>
      <c r="F24" s="4" t="s">
        <v>20</v>
      </c>
      <c r="G24" s="4" t="s">
        <v>5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/>
      <c r="F25" s="4" t="s">
        <v>20</v>
      </c>
      <c r="G25" s="4" t="s">
        <v>108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/>
      <c r="F26" s="4" t="s">
        <v>20</v>
      </c>
      <c r="G26" s="4" t="s">
        <v>62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3</v>
      </c>
      <c r="B27" s="4" t="s">
        <v>114</v>
      </c>
      <c r="C27" s="4" t="s">
        <v>115</v>
      </c>
      <c r="D27" s="5" t="s">
        <v>116</v>
      </c>
      <c r="E27" s="5" t="s">
        <v>117</v>
      </c>
      <c r="F27" s="4" t="s">
        <v>20</v>
      </c>
      <c r="G27" s="4" t="s">
        <v>9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8</v>
      </c>
      <c r="B28" s="4" t="s">
        <v>119</v>
      </c>
      <c r="C28" s="4" t="s">
        <v>120</v>
      </c>
      <c r="D28" s="5" t="s">
        <v>121</v>
      </c>
      <c r="E28" s="5" t="s">
        <v>122</v>
      </c>
      <c r="F28" s="4" t="s">
        <v>20</v>
      </c>
      <c r="G28" s="4" t="s">
        <v>12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4</v>
      </c>
      <c r="B29" s="4" t="s">
        <v>125</v>
      </c>
      <c r="C29" s="4" t="s">
        <v>126</v>
      </c>
      <c r="D29" s="5" t="s">
        <v>127</v>
      </c>
      <c r="E29" s="5"/>
      <c r="F29" s="4" t="s">
        <v>20</v>
      </c>
      <c r="G29" s="4" t="s">
        <v>128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9</v>
      </c>
      <c r="B30" s="4" t="s">
        <v>130</v>
      </c>
      <c r="C30" s="4" t="s">
        <v>131</v>
      </c>
      <c r="D30" s="5" t="s">
        <v>132</v>
      </c>
      <c r="E30" s="5" t="s">
        <v>133</v>
      </c>
      <c r="F30" s="4" t="s">
        <v>20</v>
      </c>
      <c r="G30" s="4" t="s">
        <v>134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0</v>
      </c>
      <c r="G31" s="4" t="s">
        <v>140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1</v>
      </c>
      <c r="B32" s="4" t="s">
        <v>142</v>
      </c>
      <c r="C32" s="4" t="s">
        <v>143</v>
      </c>
      <c r="D32" s="5" t="s">
        <v>144</v>
      </c>
      <c r="E32" s="5" t="s">
        <v>145</v>
      </c>
      <c r="F32" s="4" t="s">
        <v>20</v>
      </c>
      <c r="G32" s="4" t="s">
        <v>62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8" t="s">
        <v>146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4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48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4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50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