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5">
  <si>
    <t xml:space="preserve">PREFEITURA MUNICIPAL DE CATALAO</t>
  </si>
  <si>
    <t xml:space="preserve">Planilha para Proposta do Pregão Nº 000004/2021</t>
  </si>
  <si>
    <t xml:space="preserve">Data da Sessão: 24/02/2021,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1952|22573</t>
  </si>
  <si>
    <t xml:space="preserve">1</t>
  </si>
  <si>
    <t xml:space="preserve">26365</t>
  </si>
  <si>
    <t xml:space="preserve">SOLUÇÃO PADRÃO/TAMPÃO DE PH 4,01 HI70004P COM 20 ML CADA SACHE COM 25 SACHES</t>
  </si>
  <si>
    <t xml:space="preserve">UNIDADE</t>
  </si>
  <si>
    <t xml:space="preserve">6,00</t>
  </si>
  <si>
    <t xml:space="preserve">NÃO</t>
  </si>
  <si>
    <t xml:space="preserve">321953|22574</t>
  </si>
  <si>
    <t xml:space="preserve">2</t>
  </si>
  <si>
    <t xml:space="preserve">26366</t>
  </si>
  <si>
    <t xml:space="preserve">SOLUÇÃO PADRÃO/TAMPÃO DE PH 7,01; HI70007P COM 20 ML CADA SACHE COM 25 SACHES</t>
  </si>
  <si>
    <t xml:space="preserve">321954|22572</t>
  </si>
  <si>
    <t xml:space="preserve">3</t>
  </si>
  <si>
    <t xml:space="preserve">26364</t>
  </si>
  <si>
    <t xml:space="preserve">SOLUÇÃO PADRÃO/TAMPÃO DE PH 10,01; HI70010P COM 20 ML CADA SACHE COM 25 SACHES</t>
  </si>
  <si>
    <t xml:space="preserve">321955|22569</t>
  </si>
  <si>
    <t xml:space="preserve">4</t>
  </si>
  <si>
    <t xml:space="preserve">26354</t>
  </si>
  <si>
    <t xml:space="preserve">SOLUÇÃO DE ARMAZENAGEM DE ELETRODOS COM 500 ML HI70300L</t>
  </si>
  <si>
    <t xml:space="preserve">321956|22570</t>
  </si>
  <si>
    <t xml:space="preserve">5</t>
  </si>
  <si>
    <t xml:space="preserve">26355</t>
  </si>
  <si>
    <t xml:space="preserve">SOLUÇÃO DE LIMPEZA GERAL HI7061L COM 500 ML</t>
  </si>
  <si>
    <t xml:space="preserve">3,00</t>
  </si>
  <si>
    <t xml:space="preserve">321957|22571</t>
  </si>
  <si>
    <t xml:space="preserve">6</t>
  </si>
  <si>
    <t xml:space="preserve">26356</t>
  </si>
  <si>
    <t xml:space="preserve">SOLUÇÃO DE LIMPEZA PARA ÓLEOS E GORDURAS  HI7077L</t>
  </si>
  <si>
    <t xml:space="preserve">1,00</t>
  </si>
  <si>
    <t xml:space="preserve">321971|22587</t>
  </si>
  <si>
    <t xml:space="preserve">7</t>
  </si>
  <si>
    <t xml:space="preserve">26306</t>
  </si>
  <si>
    <t xml:space="preserve">ELETRODO DE PH DIGITAL, VIDRO REFILÁVEL</t>
  </si>
  <si>
    <t xml:space="preserve">ELETRODO DE PH COM JUNÇÃO DUPLA REFILÁVEL, COM CORPO EM VIDRO COM UM SENSOR DE TEMPERATURA EMBUTIDO PARA MEDIÇÕES COM TEMPERATURA COMPENSADA EM UMA ÚNICA SONDA. ESTA SONDA POSSUI UM CONECTOR DE 3.5 MMCORPO DO MATERIAL ? VIDRO. REFERÊNCIA ? DUPLA. JUNÇÃO/FLUXO. CERÂMICA, ÚNICA / 15-20 ?L/H. ELETRÓLITO ? 3.5M KCL. FAIXA ? PH: 0 A 13. PRESSÃO MÁXIMA ? 0.1 BAR. TIPO DE PONTA ? ESFÉRICA (DIA: 9.5 MM). DIÂMETRO ? 12 MM. COMPRIMENTO DO CORPO/ COMPRIMENTO TOTAL ? 120 MM / 175.5 MM. TEMPERATURA DE OPERAÇÃO RECOMENDADA -5 A 100°C (23 A 212°F). SENSOR DE TEMPERATURA. DIGITAL. CABO 1 M (3.3?). CONEXÃO ? CONECTOR 3.5 MM.  COMPATÍVEL COM PHMETRO EDGE HI 2002-2</t>
  </si>
  <si>
    <t xml:space="preserve">4,00</t>
  </si>
  <si>
    <t xml:space="preserve">321948|22602</t>
  </si>
  <si>
    <t xml:space="preserve">8</t>
  </si>
  <si>
    <t xml:space="preserve">26344</t>
  </si>
  <si>
    <t xml:space="preserve">MEDIDOR DE PH COM PARÂMETRO DE MEDIÇÃO PH/ORP/TEMPERATURA</t>
  </si>
  <si>
    <t xml:space="preserve">HI2002-02. MEDIDOR EDGE® DEDICADO PARA PH/ORP FAIXA DE PH-2.000 A 16.000 PH (MODO PADRÃO), -2.00 A 16.00 PH (MODO BÁSICO). RESOLUÇÃO DE PH 0.001 PH, 0.01 PH. PRECISÃO DE PH (@25ºC/77ºF) ±0.01 PH, ±0.002 PH. CALIBRAÇÃO DE PH 5 PONTOS (MODO PADRÃO) 1.68, 4.01 (3.00?), 6.86, 7.01, 9.18, 10.01, 12.45, E DOIS PADRÕES CUSTOMIZADOS; 3 PONTOS (MODO BÁSICO) 4.01; 6.86; 7.01; 9.18; 10.01. COMPENSAÇÃO DE TEMPERATURA DE PH ATC: -5.0 A 100.0ºC; 23.0 A 212.0°F*. FAIXA DE MV ±1000.0 MV; ±2000.0 MV. RESOLUÇÃO DE MV 0.1 MV. PRECISÃO DE MV: ±0.2 MV (±999.9 MV); ±1 MV (±2000 MV). CALIBRAÇÃO DE MV RELATIVO. CALIBRAÇÃO EM UM PONTO. FAIXA DE TEMPERATURA: -20.0 A 120.0 ºC, -4.0 A 248.0 °F. RESOLUÇÃO DE TEMPERATURA: 0.1 °C, 0.1 °F. PRECISÃO DE TEMPERATURA: ±0.5 °C, ±0.9 °F. °C/°F: SIM. ESPECIFICAÇÕES ADICIONAIS: ELETRODO DE PH: ELETRODO DE VIDRO COM DIAGNÓSTICOS DA JUNÇAÕ DE REFERÊNCIA (APENAS PARA HI11311 E HI12301), ALERTA DE CALIBRAÇÃO FORA DA FAIXA, CONDIÇÃO DA SONDA, TEMPO DE RESPOSTA. GLP: SIM. REGISTROS: ATÉ 1000 REGISTROS ORGANIZADOS EM: MANUAL-SOB-DEMANDA (MÁX. 200 REGS), MANUAL-SOB-ESTABILIDADE (MÁX. 200 REGS), REGISTROS POR INTERVALO (MÁX. 600 AMOSTRAS; 100 LOTES). CONECTIVIDADE: 1 PORTA MICRO USB PARA CARGA E CONECTIVIDADE COM PC, 1 PORTA USB PARA ARMAZENAMENTO. AMBIENTE: 0 A 50°C (32 A 122°F), RH MÁX 95% NÃO CONDENSADA. TIPO DE BATERIA/ VIDA ÚTIL: BATERIA INTERNA RECARREGÁVEL COM ATÉ 8 HORAS DE USO CONTÍNUO. ALIMENTAÇÃO: ADAPTADOR 5 VDC. DIMENSÕES: 202 X 140 X 12.7MM (8? X 5.5? X 0.5?). PESO: 250 G (8.82 OZ). CONTEÚDO: O MEDIDOR DE PH DIGITAL INCLUI DOCK DE BANCADA COM SUPORTE PARA ELETRODO, SUPORTE PARA PAREDE, CABO USB, ELETRODO DE PH HI11310 COM SENSOR DE TEMPERATURA, 2 SACHÊS DE PH 4, 7, 10, SOLUÇÃO DE LIMPEZA, ADAPTADOR 5 VDC E MANUAL DE INSTRUÇÕES.</t>
  </si>
  <si>
    <t xml:space="preserve">2,00</t>
  </si>
  <si>
    <t xml:space="preserve">321958|22575</t>
  </si>
  <si>
    <t xml:space="preserve">9</t>
  </si>
  <si>
    <t xml:space="preserve">56779</t>
  </si>
  <si>
    <t xml:space="preserve">HI7041S SOLUÇÃO ELETROLÍTICA, 30 ML, ESPECIFICO PARA A SONDA HI76483</t>
  </si>
  <si>
    <t xml:space="preserve">321949|22603</t>
  </si>
  <si>
    <t xml:space="preserve">10</t>
  </si>
  <si>
    <t xml:space="preserve">56780</t>
  </si>
  <si>
    <t xml:space="preserve">HI5421-01 ? MEDIDOR DE BANCADA PARA DBO E OXIGÊNIO DISSOLVIDO</t>
  </si>
  <si>
    <t xml:space="preserve">O HI5421 É UM MEDIDOR DE BANCADA DE OXIGÊNIO DISSOLVIDO E DBO DE NÍVEL AVANÇADO PARA PESQUISA, TOTALMENTE PERSONALIZÁVEL COM UM GRANDE LCD COLORIDO, TECLAS DE TOQUE CAPACITIVAS E PORTA USB PARA CONECTIVIDADE COM UM COMPUTADOR. O HI5421 É RICO EM RECURSOS, INCLUINDO REGISTRO DE DADOS, ALARMES DE LIMITE, GLP ABRANGENTE. TECLADO DE TOQUE CAPACITIVO. BARÔMETRO INTEGRADO PARA COMPENSAÇÃO AUTOMÁTICA DE PRESSÃO. MÉTODOS BOD, OUR E SOUR.</t>
  </si>
  <si>
    <t xml:space="preserve">321950|22604</t>
  </si>
  <si>
    <t xml:space="preserve">11</t>
  </si>
  <si>
    <t xml:space="preserve">56781</t>
  </si>
  <si>
    <t xml:space="preserve">HI76483 SONDA POLAROGRÁFICA DE OXIGÊNIO DISSOLVIDO COM CORPO FINO</t>
  </si>
  <si>
    <t xml:space="preserve">SENSOR INTERNO DE TEMPERATURA E CABO DE 1 M (INCLUSO). HI76483 TEM APENAS 12 MM DE DIÂMETRO E POSSUI UM SENSOR DE TEMPERATURA TERMISTOR INTEGRADO QUE COMPENSA AS VARIAÇÕES DE TEMPERATURA DE 0 A 50 °C</t>
  </si>
  <si>
    <t xml:space="preserve">321934|22598</t>
  </si>
  <si>
    <t xml:space="preserve">12</t>
  </si>
  <si>
    <t xml:space="preserve">56782</t>
  </si>
  <si>
    <t xml:space="preserve">TERMÔMETRO DE VIDRO ? LÍQUIDO VERMELHO, ESCALA -10 A 110 GRAUS</t>
  </si>
  <si>
    <t xml:space="preserve">12,00</t>
  </si>
  <si>
    <t xml:space="preserve">321935|22599</t>
  </si>
  <si>
    <t xml:space="preserve">13</t>
  </si>
  <si>
    <t xml:space="preserve">56783</t>
  </si>
  <si>
    <t xml:space="preserve">CONE DE IMHOFF, . EM POLICARBONATO TRANSPARENTE E AUTOCLAVÁVEL</t>
  </si>
  <si>
    <t xml:space="preserve">PROJETADO PARA DETERMINAR O MATERIAL SEDIMENTÁVEL NA ÁGUA E ÁGUAS RESIDUAIS. TAMBÉM USADO PARA MEDIR O CONTEÚDO DE AREIA NA ÁGUA DOS POÇOS. A TAMPA É A PROVA DE VAZAMENTOS POSSIBILITANDO A RETIRADA DOS SEDIMENTOS PARA UMA ANÁLISE GRAVIMÉTRICA E TAMBÉM AJUDA NA LIMPEZA. O DESIGN DA TAMPA PERMITE QUE O USUÁRIO LEIA AS GRADUAÇÕES ATÉ ZERO. EM POLICARBONATO TRANSPARENTE, AUTOCLAVÁVEL. GRADUADO, COM FUNDO PARA TAMPA DE ROSCA EM PP. DIAMÉTRO DA BOCA 106 MM E DO FUNDO 13 MM, SUBDIVISÕES: 0-1 = 0,1ML; 1-10= 0,5ML; 10-20= 1ML; 20-40= 2ML; 40-100= 10ML; 100-500= 50ML; 500-1000= 100ML</t>
  </si>
  <si>
    <t xml:space="preserve">18,00</t>
  </si>
  <si>
    <t xml:space="preserve">321936|22600</t>
  </si>
  <si>
    <t xml:space="preserve">14</t>
  </si>
  <si>
    <t xml:space="preserve">56784</t>
  </si>
  <si>
    <t xml:space="preserve">SUPORTE PARA CONE IMHOFF</t>
  </si>
  <si>
    <t xml:space="preserve">OU FUNIL DE SEPARAÇÃO DE 500 E 1000 ML. FEITO DE ACRÍLICO TRANSPARENTE. BASE LARGA DE 196 X 406 X 368 MM. PARA MAIOR ESTABILIDADE. COMPORTA 3 CONES OU FUNIS.</t>
  </si>
  <si>
    <t xml:space="preserve">16,00</t>
  </si>
  <si>
    <t xml:space="preserve">321959|22576</t>
  </si>
  <si>
    <t xml:space="preserve">15</t>
  </si>
  <si>
    <t xml:space="preserve">56785</t>
  </si>
  <si>
    <t xml:space="preserve">PADRÃO OXIGÊNIO DISSOLVIDO ZERO 250 ML</t>
  </si>
  <si>
    <t xml:space="preserve">321960|22577</t>
  </si>
  <si>
    <t xml:space="preserve">16</t>
  </si>
  <si>
    <t xml:space="preserve">56786</t>
  </si>
  <si>
    <t xml:space="preserve">SILICAGEL AZUL 4-8MM PA 1KG</t>
  </si>
  <si>
    <t xml:space="preserve">FÓRMULA: SIO2. PESO MOLECULAR: 60,08 G/MOL. CARACTERÍSTICAS: PÉROLAS OU GRÂNULOS, AZUL, INODORO</t>
  </si>
  <si>
    <t xml:space="preserve">321961|22578</t>
  </si>
  <si>
    <t xml:space="preserve">17</t>
  </si>
  <si>
    <t xml:space="preserve">56787</t>
  </si>
  <si>
    <t xml:space="preserve">HEXANO P.A. A.C.S. 1000 ML.</t>
  </si>
  <si>
    <t xml:space="preserve">10,00</t>
  </si>
  <si>
    <t xml:space="preserve">321962|22567</t>
  </si>
  <si>
    <t xml:space="preserve">18</t>
  </si>
  <si>
    <t xml:space="preserve">24357</t>
  </si>
  <si>
    <t xml:space="preserve">HIDRÓXIDO DE SÓDIO P.A. - 1000 G</t>
  </si>
  <si>
    <t xml:space="preserve">MICROPEROLAS</t>
  </si>
  <si>
    <t xml:space="preserve">5,00</t>
  </si>
  <si>
    <t xml:space="preserve">321963|22579</t>
  </si>
  <si>
    <t xml:space="preserve">19</t>
  </si>
  <si>
    <t xml:space="preserve">56788</t>
  </si>
  <si>
    <t xml:space="preserve">KIT DE PADRÕES DE TURBIDEZ ? SOLUÇÃO PADRÃO NAS FAIXAS DE 10, 20, 100 E 800NTU</t>
  </si>
  <si>
    <t xml:space="preserve">CUBETAS DE 10ML</t>
  </si>
  <si>
    <t xml:space="preserve">321964|22568</t>
  </si>
  <si>
    <t xml:space="preserve">20</t>
  </si>
  <si>
    <t xml:space="preserve">25149</t>
  </si>
  <si>
    <t xml:space="preserve">ACIDO SULFÚRICO</t>
  </si>
  <si>
    <t xml:space="preserve">(H2SO4) 1000 ML PA</t>
  </si>
  <si>
    <t xml:space="preserve">9,00</t>
  </si>
  <si>
    <t xml:space="preserve">321965|22580</t>
  </si>
  <si>
    <t xml:space="preserve">21</t>
  </si>
  <si>
    <t xml:space="preserve">56789</t>
  </si>
  <si>
    <t xml:space="preserve">VERDE DE BROMOCRESOL, 25G</t>
  </si>
  <si>
    <t xml:space="preserve">(C21H14BR4O5S)</t>
  </si>
  <si>
    <t xml:space="preserve">321966|22581</t>
  </si>
  <si>
    <t xml:space="preserve">22</t>
  </si>
  <si>
    <t xml:space="preserve">56790</t>
  </si>
  <si>
    <t xml:space="preserve">VERMELHO DE METILA PA/ACS COM 25 GRAMAS</t>
  </si>
  <si>
    <t xml:space="preserve">321967|22582</t>
  </si>
  <si>
    <t xml:space="preserve">23</t>
  </si>
  <si>
    <t xml:space="preserve">56791</t>
  </si>
  <si>
    <t xml:space="preserve">METILORANGE, 25G, PA</t>
  </si>
  <si>
    <t xml:space="preserve">(C14H14N3NAO3S)</t>
  </si>
  <si>
    <t xml:space="preserve">321968|22583</t>
  </si>
  <si>
    <t xml:space="preserve">24</t>
  </si>
  <si>
    <t xml:space="preserve">56792</t>
  </si>
  <si>
    <t xml:space="preserve">FENOLFTALEÍNA, 25G, PA</t>
  </si>
  <si>
    <t xml:space="preserve">(C20H14O4)</t>
  </si>
  <si>
    <t xml:space="preserve">321969|22584</t>
  </si>
  <si>
    <t xml:space="preserve">25</t>
  </si>
  <si>
    <t xml:space="preserve">56793</t>
  </si>
  <si>
    <t xml:space="preserve">HIDRÓXIDO DE SÓDIO (NAOH) 500 G PA</t>
  </si>
  <si>
    <t xml:space="preserve">321970|22566</t>
  </si>
  <si>
    <t xml:space="preserve">26</t>
  </si>
  <si>
    <t xml:space="preserve">24343</t>
  </si>
  <si>
    <t xml:space="preserve">CARBONATO DE CÁLCIO P.A. - 500 G</t>
  </si>
  <si>
    <t xml:space="preserve">(NA2CO3)</t>
  </si>
  <si>
    <t xml:space="preserve">321925|22613</t>
  </si>
  <si>
    <t xml:space="preserve">27</t>
  </si>
  <si>
    <t xml:space="preserve">56799</t>
  </si>
  <si>
    <t xml:space="preserve">EXTRATOR DE ÓLEOS E GRAXAS ATRAVÉS DE SOLVENTES</t>
  </si>
  <si>
    <t xml:space="preserve">TIPO SOXHLET - APLICAÇÃO: SISTEMA DE EXTRAÇÃO DE GORDURA POR PRÉ-EXTRAÇÃO POR IMERSÃO. DADOS TÉCNICOS: APLICAÇÃO: SISTEMA DE EXTRAÇÃO DE GORDURA POR PRÉ-EXTRAÇÃO POR IMERSÃO. ESTRUTURA: CAPACIDADE: 6 PROVAS; CAIXA EM CHAPA DE AÇO INOX AISI 304; SISTEMA PARA ELEVAÇÃO DAS PROVAS ATRAVÉS DE VARETAS E BERÇO EM AÇO INOX PARA CARTUCHOS DE CELULOSE; SISTEMA RÁPIDO PARA LEVANTAMENTO DO CONJUNTO DE VIDRARIA PARA DEIXA-LO LEVANTADO E RETIRADO DO TUBO REBOILER; DIMENSÕES (MM): L=610 X P=210 X A=445; PESO: 14 KG; EXTRAÇÃO: EXTRAÇÃO TIPO VIA ÚMIDA ATRAVÉS DE MERGULHO NO SOLVENTE EM EBULIÇÃO PROPORCIONANDO DESTA MANEIRA MENOR TEMPO NA EXTRAÇÃO COMPARADA COM O SOXHLET TRADICIONAL; RECUPERAÇÃO DE SOLVENTE DE ATÉ 90%. TERMOSTATIZAÇÃO: AQUECIMENTO ATRAVÉS DE BLOCOS DE ALUMÍNIO FUNDIDO, COM RESISTÊNCIAS BLINDADAS INDIVIDUAIS EM CERÂMICA INFRAVERMELHO, SEM CONTATO COM SOLVENTES; VARIADOR ELETRÔNICO DE POTÊNCIA DA RESISTÊNCIA INDIVIDUAL PARA CADA PROVA, PARA TEMPERATURAS DE TRABALHO DE AMBIENTE +7 A 250ºC; FURO EM CADA BLOCO PARA COLOCAÇÃO DE TERMÔMETRO COM HASTE DE 3 MM DE DIÂMETRO, PARA VERIFICAÇÃO DA TEMPERATURA; SISTEMA DE REFRIGERAÇÃO: MANIFOLD DUPLO PARA ENTRADA E RETORNO INDEPENDENTE DE CADA PROVA; VIDRARIA EM BOROSILICATO: 6 CONJUNTOS EXTRATORES/RECUPERADORES COM JUNTA CÔNICA, TORNEIRA EM PTFE PARA RECUPERAÇÃO DO SOLVENTE; 6 REBOILER COM BOCA DE 60 MM E ALTURA DE 115 MM. COM CAPACIDADE DE 190 ML, COM JUNTA CÔNICA; 6 CONDENSADORES TIPO SERPENTINA, INSTALADO NA PARTE SUPERIOR DOS RECUPERADORES, COM ROSCA. ACESSÓRIOS: 6 SUPORTES METÁLICOS PARA ACOMODAÇÃO DOS FILTROS, COM HASTE PARA IMERSÃO DA AMOSTRA NO SOLVENTE; 6 FILTROS TIPO CARTUCHO DE CELULOSE PARA ACOMODAÇÃO DA AMOSTRA. TUBOS DE SILICONE PARA ALIMENTAÇÃO E DISTRIBUIÇÃO DA ÁGUA DE REFRIGERAÇÃO. 
ENERGIA: CABO DE ENERGIA TRIFILAR (DUAS FASES E UM TERRA), COM DUPLA ISOLAÇÃO, COM TOMADA E PLUG DE TRÊS PINOS, NBR NM 243 E NBR 14136; 900 WATTS, 220 VOLTS, 60 HZ. OBSERVAÇÃO: USO OBRIGATÓRIO EM CAPELA DE EXAUSTÃO.</t>
  </si>
  <si>
    <t xml:space="preserve">321926|22606</t>
  </si>
  <si>
    <t xml:space="preserve">28</t>
  </si>
  <si>
    <t xml:space="preserve">23616</t>
  </si>
  <si>
    <t xml:space="preserve">CAPELA DE EXAUSTAO DE GASES</t>
  </si>
  <si>
    <t xml:space="preserve">CARCAÇA ESTRUTURA DE FIBRA DE VIDRO; DUTOS PARA EXAUSTÃO (RECOMENDA-SE TUBO DE PVC RÍGIDO COM 100MM); JANELA EM ACRÍLICO 4 MM. TRANSPARENTE; DESLOCA-SE EM FORMA DE GUILHOTINA; PARA EM QUALQUER ALTURA; EXAUSTOR TIPO CENTRÍFUGO; CARCAÇA EM FIBRA DE VIDRO; VENTOINHA EM PP; PROLONGADOR DO EIXO DO MOTOR EM PP; FORNECIDO COM MOTOR 110 OU 220 V, COM INTERRUPTOR INDEPENDENTE. MOTOR COM 1.700 RPM 1/30 HP; CAPACIDADE DE EXAUSTÃO 10 M3/MINUTO. LUMINÁRIA COM LÂMPADA DE TUNGSTÊNIO 40W 110V OU 200V; INTERRUPTOR INDEPENDENTE. LARGURA - 820 MM. PROFUNDIDADE - 620 MM. ALTURA - 850 MM</t>
  </si>
  <si>
    <t xml:space="preserve">321927|22614</t>
  </si>
  <si>
    <t xml:space="preserve">29</t>
  </si>
  <si>
    <t xml:space="preserve">56800</t>
  </si>
  <si>
    <t xml:space="preserve">ESTUFA DE ESTERILIZAÇÃO E SECAGEM 81 LITROS</t>
  </si>
  <si>
    <t xml:space="preserve">ESTUFAS DE SECAGEM E ESTERILIZAÇÃO, TOTALMENTE CONSTRUÍDAS EM AÇO SAE 1020 COM TRATAMENTO ANTI-CORROSIVO E FINO ACABAMENTO EM PINTURA ELETROSTÁTICA TEXTURIZADA A PÓ. INTERNAMENTE RECEBE PINTURA ESPECIAL ALUMINIZADA, RESISTENTE A ALTAS TEMPERATURAS. PORTA ALMOFADADA COM VEDAÇÃO EM SILICONE E FECHO TIPO ROLETE. 50ºC ATÉ 250ºC. CIRCULAÇÃO DE AR POR CONVECÇÃO NATURAL. RESISTÊNCIAS LATERAIS EM NÍQUEL CROMO, COM ISOLAÇÃO DE MICA. ORIFÍCIO SUPERIOR PARA SAÍDA DE GASES OU UMIDADE E INTRODUÇÃO DE TERMÔMETRO DE AFERIÇÃO. CONTROLE DE TEMPERATURA POR TERMOSTATO HIDRÁULICO (ELETROMECÂNICO) E TERMÔMETRO BI-METÁLICO, AMBOS INSTALADOS NO PAINEL FRONTAL, QUE TAMBÉM É DOTADO DE CHAVE GERAL, PORTA FUSÍVEL E CHAVE SELETORA DE VOLTAGEM. ISOLAÇÃO ENTRE A CÂMARA INTERNA E A O GABINETE, COM LÃ REFRATÁRIA DE VIDRO (ROOFING). OPCIONALMENTE PODEM SER FORNECIDAS COM TERMOSTATO ELETRÔNICO DIGITAL OU TERMÔMETRO DE VIDRO E TEMPORIZADOR.
ESPECIFICAÇÕES: VOLUME NOMINAL: 81 LITROS; ? 3 PRATELEIRAS; FAIXA DE TEMPERATURA: 50ºC ATÉ 250ºC; VARIAÇÃO DE TEMPERATURA: +/- 15ºC. CONTROLADOR: ANALÓGICO; RESISTÊNCIAS: FITA DE NÍQUEL CROMO, COM ISOLAÇÃO EM MICA, POTÊNCIA TOTAL DE 1.100 W. DIMENSÕES EXTERNAS (LPA): 567X600X700MM. DIMENSÕES INTERNAS (LPA): 457X422X452MM. ALIMENTAÇÃO: SELECIONÁVEL PARA 110 OU 220 VOLTS 50/60HZ. PESO: 37,2 KG. ITENS INCLUSOS: 03 PRATELEIRAS DE AÇO; MANUAL DE INSTRUÇÕES/ TERMO DE GARANTIA DE 01 ANO.</t>
  </si>
  <si>
    <t xml:space="preserve">321928|22607</t>
  </si>
  <si>
    <t xml:space="preserve">30</t>
  </si>
  <si>
    <t xml:space="preserve">24339</t>
  </si>
  <si>
    <t xml:space="preserve">DESSECADOR COM TAMPA E LUVA DE VIDRO</t>
  </si>
  <si>
    <t xml:space="preserve">ACOMPANHA TAMPA, LUVA E DISCO COM FUROS PEQUENOS. 300 MM DE DIÂMETRO. RECIPIENTE EM VIDRO, USADO NA SECAGEM DE SUBSTÂNCIAS QUE TENHAM SIDO PREVIAMENTE AQUECIDAS E PRECISAM ESFRIAR SEM CONTATO COM A UMIDADE ATMOSFÉRICA. ACOMPANHA A PLACA DE PORCELANA PARA DESSECADOR (DISCO).</t>
  </si>
  <si>
    <t xml:space="preserve">321929|22610</t>
  </si>
  <si>
    <t xml:space="preserve">31</t>
  </si>
  <si>
    <t xml:space="preserve">56794</t>
  </si>
  <si>
    <t xml:space="preserve">INCUBADORA B.O.D. ? GABINETE CONSTRUÍDO EM AÇO 1020 COM TRATAMENTO ANTICORROSIVO</t>
  </si>
  <si>
    <t xml:space="preserve">GABINETE CONSTRUÍDO EM AÇO 1020 COM TRATAMENTO ANTICORROSIVO E PINTURA ELETROSTÁTICA EM EPÓXI. CÂMARA INTERNA EM AÇO INOX POLIDA. 1 PORTA EM AÇO 1020 COM PINTURA ELETROSTÁTICA NA COR AZUL COM FECHO MAGNÉTICO. SUPORTES PARA 9 PRATELEIRA EM AÇO INOX POLIDO. VEDAÇÃO DA PORTA EM PERFIL IMANTADO. CIRCULAÇÃO INTERNA DE AR FORÇADA POR MICROS VENTILADORES
SENSOR DE TEMPERATURA PT-100, COM LEITURA DIGITAL DO SET-POINT E DO PROCESSO.
SISTEMA DE AQUECIMENTO ATRAVÉS DE RESISTÊNCIA BLINDADA EM AÇO INOX AISI 304.
SEGURANÇA COM SISTEMA DE PROTEÇÃO DE SUPERAQUECIMENTO POR TERMOSTATO ANALÓGICO. CONTROLE DE TEMPERATURA MICROPROCESSADO DIGITAL, COM SISTEMA PID. MOTOR COM COMPRESSOR HERMÉTICO DE 1/3 HP, GÁS LIVRE DE CFC, COM SISTEMA AUXILIAR DE VENTILAÇÃO DO COMPRESSOR. REFRIGERAÇÃO ATRAVÉS DE SISTEMA ECOLÓGICO LIVRE DE CFC E COM UNIDADE SELADA. PROGRAMAÇÃO DE TEMPERATURA DE SEGURANÇA DE NO MÍNIMO 2ºC ABAIXO E ACIMA DO SET-POINT, COM ALARME ÁUDIO/VISUAL E DESLIGAMENTO DE TODO SISTEMA PARA EVITAR PERDA DE MATERIAIS INCUBADOS. PROGRAMAÇÃO DE ATÉ 8 CICLOS COM DIFERENTES TEMPERATURAS EM INTERVALOS DE TEMPO DE 1 HORA ATÉ 99 DIAS E 23 HORAS OU DE 1 MIN ATÉ 99 HORAS E 59 MINUTOS. SISTEMA DE TRAVAMENTO DA PORTA E DO PAINEL DE CONTROLE AO MESMO TEMPO GARANTINDO A SEGURANÇA DOS EXPERIMENTOS. COM INTERFACE RS 485 E RS 422. PAINEL ADESIVO EM POLICARBONATO TEXTURIZADO A PROVA D?ÁGUA. CHAVE GERAL LIGA/DESLIGA COM LEDS COM INDICAÇÃO DE AQUECIMENTO E REFRIGERAÇÃO. TOMADA INTERNA AUXILIAR PARA INSTALAÇÃO DE EQUIPAMENTO. RODÍZIOS GIRATÓRIOS, SENDO 2 COM TRAVAS E 2 SEM TRAVAS. CABO DE FORÇA COM DUPLA ISOLAÇÃO E PLUG COM TRÊS PINOS, DUAS FASES E UM TERRA, DE ACORDO COM AS NORMAS ABNT NBR 14136. VOLUME 310 LITROS. DIMENSÃO INTERNA (CUBA): L=600 X P=500 X A 1.050 MM. ACOMPANHA 9 BANDEJAS EM AÇO INOX E MANUAL DE INSTRUÇÕES.</t>
  </si>
  <si>
    <t xml:space="preserve">321951|22605</t>
  </si>
  <si>
    <t xml:space="preserve">32</t>
  </si>
  <si>
    <t xml:space="preserve">56795</t>
  </si>
  <si>
    <t xml:space="preserve">MEDIDOR DE DBO POR MÉTODO RESPIROMÉTRICO SEM USO DE MERCÚRIO</t>
  </si>
  <si>
    <t xml:space="preserve">MEDIÇÕES MANOMÉTRICAS MEDIANTE SENSOR DE PRESSÃO PARA ANALISES DE ROTINA. MEDIÇÕES DIÁRIAS DE DBO (1 POR DIA) NO PERÍODO DE 5 DIAS (DBO5). MÉTODO DE ACORDO COM NORMA DIN 38409 T 52 RELATADO NO "STANDARD
METHODS". MEDIDORES, DE CORES VERDE E AMARELO PARA DIFERENCIAR A ENTRADA E SAÍDA, TÊM UMA FUNÇÃO DE TEMPERATURA AUTOMÁTICO: SE A TEMPERATURA DA AMOSTRA AINDA ESTÁ BAIXO, ELE AUTOMATICAMENTE ATRASARÁ O INÍCIO DA MEDIÇÃO ATÉ UMA TEMPERATURA CONSTANTE, PELO MENOS 1 HORA. AO LONGO DO ARMAZENAMENTO AUTOMÁTICO DE 5 VALORES MEDIDOS (1 VALOR POR DIA) PODE SER LIDO OUTROS VALORES MANUALMENTE NESSE PERÍODO OU DEPOIS DE 5 DIAS, DESTA FORMA OS VALORES DE CONTROLE OU MEDIDAS PODEM SER SEGUIDAS AO LONGO DE UM PERÍODO MAIS LONGO. PRINCIPIO DE MEDIÇÃO: RESPIROMETRIA.
DISPLAY: 2-DIGIT 7-SEGMENTOS LED, 10 MM. FAIXA DE MEDIÇÃO: 0 - 40 DIGIT QUE CORRESPONDE A 0 - 40 / 80 / 200 / 400 / 800 / 2000 / 4000 MG/L DBO.
PRECISÃO +/- 1 DIGIT (CORRESPONDE A +/- 3,55HPA). FAIXA DE PRESSÃO: 500 - 1350HPA. TEMPERATURA DE MEDIÃO ADMISSÍVEL: 20°C ± 1 K. TEMPERATURA DA AMOSTRA ADMISSÍVEL: 15-20°C. MEMÓRIA: PARA DBO 1 POR DIA. IS6: CAPACIDADE PARA 12 GARRAFAS DE 510ML. TEMPERATURA AMBIENTE. ARMAZENAMENTO: -25 A +65ºC. OPERAÇÃO: +5 A +50ºC. GRAU DE PROTEÇÃO: IP 54 IEC 529. CLASSE DE PROTEÇÃO: 3 IEC 1010. ALIMENTAÇÃO ELÉTRICA DOS SENSORES: BATERIA DE LÍTIO (260 MAH), 2X TIPO CR 2430 (3V). CONSUMO: MAX. 25 MA. ALIMENTAÇÃO ELÉTRICA DO AGITADOR: 230 VAC (+10%/-15%) 50/60 HZ /24 VA. PLATAFORMA DE AGITAÇÃO, GARRAFAS ÂMBARDE 510ML (12 UNIDADES). SENSORES DE MEDIÇÃO (12 UNIDADES). BARRAS MAGNÉTICAS (12 UNIDADES). BALÕES GRADUADOS (164 E 432ML), NAOH (50G), INIBIDOR DE NITRIFICAÇÃO (50 PASTILHAS) E MANUAL DE INSTRUÇÕES.</t>
  </si>
  <si>
    <t xml:space="preserve">321937|22594</t>
  </si>
  <si>
    <t xml:space="preserve">33</t>
  </si>
  <si>
    <t xml:space="preserve">26308</t>
  </si>
  <si>
    <t xml:space="preserve">ERLENMEYER, BOCA ESTREITA, GRADUADO, VIDRO BOROSILICATO, CAPACIDADE DE 250ML</t>
  </si>
  <si>
    <t xml:space="preserve">54,00</t>
  </si>
  <si>
    <t xml:space="preserve">321972|22586</t>
  </si>
  <si>
    <t xml:space="preserve">34</t>
  </si>
  <si>
    <t xml:space="preserve">26353</t>
  </si>
  <si>
    <t xml:space="preserve">SACO PLÁSTICO PARA AUTOCLAVE CAPACIDADE 20 LITROS PACOTE 20 UNIDADES</t>
  </si>
  <si>
    <t xml:space="preserve">ESPECIFICADO PARA RESISTIR A 5 HORAS A 121ºC, POLIETILENO, DIMENSÃO 40X60CM, CAPACIDADE 20 LITROS, ESPESSURA 0,010 MICRÔMETROS.</t>
  </si>
  <si>
    <t xml:space="preserve">321930|22608</t>
  </si>
  <si>
    <t xml:space="preserve">35</t>
  </si>
  <si>
    <t xml:space="preserve">26266</t>
  </si>
  <si>
    <t xml:space="preserve">AUTOCLAVE VERTICAL ANALÓGICA 60L 220V PRESSÃO: 101 KPA</t>
  </si>
  <si>
    <t xml:space="preserve">TEMPERATURA:121°C</t>
  </si>
  <si>
    <t xml:space="preserve">321931|22611</t>
  </si>
  <si>
    <t xml:space="preserve">36</t>
  </si>
  <si>
    <t xml:space="preserve">56796</t>
  </si>
  <si>
    <t xml:space="preserve">ESTUFA BACTERIOLÓGICA - CONSTRUÍDA EXTERNAMENTE EM CHAPA DE AÇO</t>
  </si>
  <si>
    <t xml:space="preserve">REVESTIDA EM EPÓXI ELETROSTÁTICO; CÂMARA EM AÇO INOX; PORTA INTERNA DE VIDRO PARA PERMITIR UMA VISUALIZAÇÃO INTERNA DA CÂMARA SEM PERDER O CALOR E A ESTABILIDADE TÉRMICA; SISTEMA DE FECHAMENTO DA PORTA EXTERNA POR GAXETAS MAGNÉTICAS; CONTROLADOR ELETRÔNICO MICROPROCESSADO DE TEMPERATURA COM DUPLO DISPLAY, COM AS FUNÇÕES DE SET POINT, AUTO SINTONIA E PID; VOLUME 100 LITROS; SENSOR DE TEMPERATURA TIPO PT100; ACOMPANHA CERTIFICADO DE CALIBRAÇÃO DO TERMÔMETRO DIGITAL (CONTROLADOR/SENSOR) COM SELO RBC(REDE BRASILEIRA DE CALIBRAÇÃO); HOMOGENEIDADE ±0,5°C; ILUMINAÇÃO DA CÂMARA DE TRABALHO AO ABRIR A PORTA POR TECNOLOGIA LED; DOIS TRILHOS NA CÂMARA PARA DESLOCAR A PRATELEIRA; SISTEMA AUTO VOLT DE ALIMENTAÇÃO; FAIXA DE TRABALHO: 10ºC ACIMA DA TEMPERATURA AMBIENTE ATÉ 60ºC; CABO DE FORÇA COM DUPLA ISOLAÇÃO E PLUGUE DE TRÊS PINOS, DOIS FASES E UM TERRA, ATENDENDO A NOVA NORMA ABNT NBR 14136; ACOMPANHA UMA PRATELEIRA E MANUAL DE INSTRUÇÕES; NÃO INDICADA PARA ENSAIOS COM INFLAMÁVEIS, SOB RISCO DE EXPLOSÃO.</t>
  </si>
  <si>
    <t xml:space="preserve">321973|22585</t>
  </si>
  <si>
    <t xml:space="preserve">37</t>
  </si>
  <si>
    <t xml:space="preserve">26316</t>
  </si>
  <si>
    <t xml:space="preserve">FITA PARA AUTOCLAVE 19MMX30M</t>
  </si>
  <si>
    <t xml:space="preserve">INDICADOR DE PROCESSO DE ESTERILIZAÇÃO A VAPOR EM AUTOCLAVES</t>
  </si>
  <si>
    <t xml:space="preserve">321938|22589</t>
  </si>
  <si>
    <t xml:space="preserve">38</t>
  </si>
  <si>
    <t xml:space="preserve">25127</t>
  </si>
  <si>
    <t xml:space="preserve">PIPETA</t>
  </si>
  <si>
    <t xml:space="preserve">GRADUADA COM CAPACIDADE DE 1 ML E ESGOTAMENTO TOTAL COM CERTIFICADO, GRADUAÇÃO DE 0,01ML (1/100) GRAVADAS DE FORMA NÍTIDA E PERMANENTE E EM MATERIAL RESISTENTE A PRODUTO QUÍMICO. CORPO EM MATERIAL DE VIDRO BOROSILICATO.</t>
  </si>
  <si>
    <t xml:space="preserve">20,00</t>
  </si>
  <si>
    <t xml:space="preserve">321939|22590</t>
  </si>
  <si>
    <t xml:space="preserve">39</t>
  </si>
  <si>
    <t xml:space="preserve">GRADUADA COM CAPACIDADE DE 2 ML E ESGOTAMENTO TOTAL COM CERTIFICADO, GRADUAÇÃO DE 0,01ML (1/100) GRAVADAS DE FORMA NÍTIDA E PERMANENTE E EM MATERIAL RESISTENTE A PRODUTO QUÍMICO. CORPO EM MATERIAL DE VIDRO BOROSILICATO.</t>
  </si>
  <si>
    <t xml:space="preserve">321940|22591</t>
  </si>
  <si>
    <t xml:space="preserve">40</t>
  </si>
  <si>
    <t xml:space="preserve">GRADUADA COM CAPACIDADE DE 5 ML E ESGOTAMENTO TOTAL COM CERTIFICADO, GRADUAÇÃO DE 0,01ML (1/10) GRAVADAS DE FORMA NÍTIDA E PERMANENTE E EM MATERIAL RESISTENTE A PRODUTO QUÍMICO. CORPO EM MATERIAL DE VIDRO BOROSILICATO.</t>
  </si>
  <si>
    <t xml:space="preserve">30,00</t>
  </si>
  <si>
    <t xml:space="preserve">321941|22592</t>
  </si>
  <si>
    <t xml:space="preserve">41</t>
  </si>
  <si>
    <t xml:space="preserve">GRADUADA COM CAPACIDADE DE 10 ML E ESGOTAMENTO TOTAL COM CERTIFICADO, GRADUAÇÃO DE 0,01ML (1/10) GRAVADAS DE FORMA NÍTIDA E PERMANENTE E EM MATERIAL RESISTENTE A PRODUTO QUÍMICO. CORPO EM MATERIAL DE VIDRO BOROSILICATO.</t>
  </si>
  <si>
    <t xml:space="preserve">321942|22593</t>
  </si>
  <si>
    <t xml:space="preserve">42</t>
  </si>
  <si>
    <t xml:space="preserve">GRADUADA COM CAPACIDADE DE 25 ML COM CERTIFICADO, GRADUAÇÃO DE 0,01ML (1/10) GRAVADAS DE FORMA NÍTIDA E PERMANENTE E EM MATERIAL RESISTENTE A PRODUTO QUÍMICO. CORPO EM MATERIAL DE VIDRO BOROSILICATO.</t>
  </si>
  <si>
    <t xml:space="preserve">321943|22601</t>
  </si>
  <si>
    <t xml:space="preserve">43</t>
  </si>
  <si>
    <t xml:space="preserve">56797</t>
  </si>
  <si>
    <t xml:space="preserve">PERA PIPETADORA TRÊS VIAS EM PVC NA COR VERMELHA</t>
  </si>
  <si>
    <t xml:space="preserve">TRÊS ESFERAS EM AÇO INOX. INDICADA PARA A SUCÇÃO DE LÍQUIDOS EM PIPETAS. CONTROLE PRECISO DO ENCHIMENTO E DISPENSAÇÃO DA PIPETA. ACOPLAMENTO PARA PIPETAS ATÉ 25 ML.</t>
  </si>
  <si>
    <t xml:space="preserve">48,00</t>
  </si>
  <si>
    <t xml:space="preserve">321944|22588</t>
  </si>
  <si>
    <t xml:space="preserve">44</t>
  </si>
  <si>
    <t xml:space="preserve">23583</t>
  </si>
  <si>
    <t xml:space="preserve">PROVETA VIDRO GRADUADA 100 ML BASE DE POLI</t>
  </si>
  <si>
    <t xml:space="preserve">PROVETA EM POLIPROPILENO TRANSLUCIDO, COM BASE AZUL DO MESMO MATERIAL GRADUADA EM RELEVO PRETO, CAPACIDADE 100 ML. AUTOLAVÁVEL, LEITURA CLARA SEM MENISCO, LEVE E INQUEBRÁVEL. PRECISÃO GARANTIDA PELA ASTM COMO MATERIAL CLASSE B.</t>
  </si>
  <si>
    <t xml:space="preserve">11,00</t>
  </si>
  <si>
    <t xml:space="preserve">321945|22597</t>
  </si>
  <si>
    <t xml:space="preserve">45</t>
  </si>
  <si>
    <t xml:space="preserve">26348</t>
  </si>
  <si>
    <t xml:space="preserve">PROVETAS DE 100 ML - EM VIDRO BOROSSILICATO EM POLIPOPILENO</t>
  </si>
  <si>
    <t xml:space="preserve">PROVETAS DE 100 ML - PROVETA FABRICADA EM VIDRO BOROSSILICATO, COM A BASE EM POLIPOPILENO</t>
  </si>
  <si>
    <t xml:space="preserve">27,00</t>
  </si>
  <si>
    <t xml:space="preserve">321946|22596</t>
  </si>
  <si>
    <t xml:space="preserve">46</t>
  </si>
  <si>
    <t xml:space="preserve">26318</t>
  </si>
  <si>
    <t xml:space="preserve">FRASCO EM POLIPROPILENO À PROVA DE VAZAMENTOS CAPACIDADE DE 250ML</t>
  </si>
  <si>
    <t xml:space="preserve">AUTOCLAVÁVEL, NÃO GRADUADO, FRASCO BOCA ESTREITA; TAMPA DE ROSCA DE POLIPROPILENO</t>
  </si>
  <si>
    <t xml:space="preserve">120,00</t>
  </si>
  <si>
    <t xml:space="preserve">321947|22595</t>
  </si>
  <si>
    <t xml:space="preserve">47</t>
  </si>
  <si>
    <t xml:space="preserve">26317</t>
  </si>
  <si>
    <t xml:space="preserve">FRASCO EM POLIPROPILENO CAPACIDADE DE 1000ML</t>
  </si>
  <si>
    <t xml:space="preserve">À PROVA DE VAZAMENTOS, AUTOCLAVÁVEL, NÃO GRADUADO, FRASCO BOCA ESTREITA; TAMPA DE ROSCA DE POLIPROPILENO, CAPACIDADE 1000ML.</t>
  </si>
  <si>
    <t xml:space="preserve">40,00</t>
  </si>
  <si>
    <t xml:space="preserve">321932|22612</t>
  </si>
  <si>
    <t xml:space="preserve">48</t>
  </si>
  <si>
    <t xml:space="preserve">56798</t>
  </si>
  <si>
    <t xml:space="preserve">OSMOSE REVERSA - PURIFICADOR DE ÁGUA POR OSMOSE REVERSA 25L/H COM GALÃO DE 54L</t>
  </si>
  <si>
    <t xml:space="preserve">CONTANDO COM CONDUTIVÍMETRO DIGITAL COM OPÇÃO PARA PROGRAMAR CONDUTIVIDADE MÁXIMA, CASO ULTRAPASSE O SISTEMA FUNCIONA COM ALARME SONORO. TIPO DE AGUA FORNECIDA - AGUA TIPO II. ETAPAS DE FILTRAGEM ? 06 FILTROS (01 POLIPROPILENO DE 01?M. 01 CARVÃO ATIVADO DE 01?M. 02 TROCA IÔNICA (RESINA). 01MICRO BIOLÓGICO DE 0,22 ?M. 01 MEMBRANA DE OSMOSE). CONTENDO 2 FILTROS DE RESERVA PARA CADA ETAPA DE FILTRAGEM. VAZÃO - 25 LITROS/HORA. CARCAÇA EXTERNA - CHAPA METÁLICA COM PINTURA ELETROSTÁTICA. ALARMES DE CONDUTIVIDADE ALTA E TROCA DE FILTROS. SOFTWARE: PROGRAMA SE CONDUTIVIDADE MÁXIMA; AVISO DE TROCA DE FILTROS; DATA E HORA; INIBE ALARME; MONITORAMENTO DA CONDUTIVIDADE. INDICADORES - MANÔMETRO INDICADOR DE PRESSÃO DE ÁGUA. SAÍDAS: PARA ARMAZENAMENTO DE AGUA; PARA SISTEMA DE BIOQUÍMICA. TANQUE PRESSURIZADO - ACOMPANHA TANQUE PRESSURIZADO DE 54 LITROS. CONEXÕES - ENGATE RÁPIDO. TUBULAÇÕES ? POLIETILENO. INSTALAÇÃO - SUSPENSA NA PAREDE OU SOBRE A BANCADA. TENSÃO BIVOLT AUTOMÁTICO.</t>
  </si>
  <si>
    <t xml:space="preserve">321933|22609</t>
  </si>
  <si>
    <t xml:space="preserve">49</t>
  </si>
  <si>
    <t xml:space="preserve">26267</t>
  </si>
  <si>
    <t xml:space="preserve">BALANÇA SEMI ANALÍTICA - VISOR DE LCD COM RETRO-ILUMINAÇÃO</t>
  </si>
  <si>
    <t xml:space="preserve">PARA FACILITAR A VISUALIZAÇÃO DOS DADOS; NÍVEL DE FILTRAGEM AJUSTÁVEL; UNIDADES DE PESAGEM: PENN, ONCETR, GRAIN, TAEL, HON, TAEL SGP, TAEL ROC E MOMME; DETERMINAÇÃO DA DENSIDADE DE LÍQUIDOS E SÓLIDOS (OPCIONAL); CONTROLE DE TOLERÂNCIA DE PESO; PESAGEM PERCENTUAL; DETERMINAÇÃO DE CARGA MÁXIMA DE RUPTURA (OPCIONAL); INSERÇÃO DE TARA MANUAL; CAPACIDADE (EM GRAMAS): 330G; RESOLUÇÃO (EM GRAMAS): 0.001;</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false" showRowColHeaders="true" showZeros="true" rightToLeft="false" tabSelected="true" showOutlineSymbols="true" defaultGridColor="true" view="pageBreakPreview"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4" hidden="false" customHeight="false" outlineLevel="0" collapsed="false">
      <c r="A9" s="4" t="s">
        <v>15</v>
      </c>
      <c r="B9" s="4" t="s">
        <v>16</v>
      </c>
      <c r="C9" s="4" t="s">
        <v>17</v>
      </c>
      <c r="D9" s="5" t="s">
        <v>18</v>
      </c>
      <c r="E9" s="5"/>
      <c r="F9" s="4" t="s">
        <v>19</v>
      </c>
      <c r="G9" s="4" t="s">
        <v>20</v>
      </c>
      <c r="H9" s="3"/>
      <c r="I9" s="6"/>
      <c r="J9" s="7" t="e">
        <f aca="false">G9*I9</f>
        <v>#VALUE!</v>
      </c>
      <c r="K9" s="4" t="s">
        <v>21</v>
      </c>
    </row>
    <row r="10" customFormat="false" ht="24" hidden="false" customHeight="false" outlineLevel="0" collapsed="false">
      <c r="A10" s="4" t="s">
        <v>22</v>
      </c>
      <c r="B10" s="4" t="s">
        <v>23</v>
      </c>
      <c r="C10" s="4" t="s">
        <v>24</v>
      </c>
      <c r="D10" s="5" t="s">
        <v>25</v>
      </c>
      <c r="E10" s="5"/>
      <c r="F10" s="4" t="s">
        <v>19</v>
      </c>
      <c r="G10" s="4" t="s">
        <v>20</v>
      </c>
      <c r="H10" s="3"/>
      <c r="I10" s="6"/>
      <c r="J10" s="7" t="e">
        <f aca="false">G10*I10</f>
        <v>#VALUE!</v>
      </c>
      <c r="K10" s="4" t="s">
        <v>21</v>
      </c>
    </row>
    <row r="11" customFormat="false" ht="24" hidden="false" customHeight="false" outlineLevel="0" collapsed="false">
      <c r="A11" s="4" t="s">
        <v>26</v>
      </c>
      <c r="B11" s="4" t="s">
        <v>27</v>
      </c>
      <c r="C11" s="4" t="s">
        <v>28</v>
      </c>
      <c r="D11" s="5" t="s">
        <v>29</v>
      </c>
      <c r="E11" s="5"/>
      <c r="F11" s="4" t="s">
        <v>19</v>
      </c>
      <c r="G11" s="4" t="s">
        <v>20</v>
      </c>
      <c r="H11" s="3"/>
      <c r="I11" s="6"/>
      <c r="J11" s="7" t="e">
        <f aca="false">G11*I11</f>
        <v>#VALUE!</v>
      </c>
      <c r="K11" s="4" t="s">
        <v>21</v>
      </c>
    </row>
    <row r="12" customFormat="false" ht="24" hidden="false" customHeight="false" outlineLevel="0" collapsed="false">
      <c r="A12" s="4" t="s">
        <v>30</v>
      </c>
      <c r="B12" s="4" t="s">
        <v>31</v>
      </c>
      <c r="C12" s="4" t="s">
        <v>32</v>
      </c>
      <c r="D12" s="5" t="s">
        <v>33</v>
      </c>
      <c r="E12" s="5"/>
      <c r="F12" s="4" t="s">
        <v>19</v>
      </c>
      <c r="G12" s="4" t="s">
        <v>20</v>
      </c>
      <c r="H12" s="3"/>
      <c r="I12" s="6"/>
      <c r="J12" s="7" t="e">
        <f aca="false">G12*I12</f>
        <v>#VALUE!</v>
      </c>
      <c r="K12" s="4" t="s">
        <v>21</v>
      </c>
    </row>
    <row r="13" customFormat="false" ht="12.75" hidden="false" customHeight="false" outlineLevel="0" collapsed="false">
      <c r="A13" s="4" t="s">
        <v>34</v>
      </c>
      <c r="B13" s="4" t="s">
        <v>35</v>
      </c>
      <c r="C13" s="4" t="s">
        <v>36</v>
      </c>
      <c r="D13" s="5" t="s">
        <v>37</v>
      </c>
      <c r="E13" s="5"/>
      <c r="F13" s="4" t="s">
        <v>19</v>
      </c>
      <c r="G13" s="4" t="s">
        <v>38</v>
      </c>
      <c r="H13" s="3"/>
      <c r="I13" s="6"/>
      <c r="J13" s="7" t="e">
        <f aca="false">G13*I13</f>
        <v>#VALUE!</v>
      </c>
      <c r="K13" s="4" t="s">
        <v>21</v>
      </c>
    </row>
    <row r="14" customFormat="false" ht="12.75" hidden="false" customHeight="false" outlineLevel="0" collapsed="false">
      <c r="A14" s="4" t="s">
        <v>39</v>
      </c>
      <c r="B14" s="4" t="s">
        <v>40</v>
      </c>
      <c r="C14" s="4" t="s">
        <v>41</v>
      </c>
      <c r="D14" s="5" t="s">
        <v>42</v>
      </c>
      <c r="E14" s="5"/>
      <c r="F14" s="4" t="s">
        <v>19</v>
      </c>
      <c r="G14" s="4" t="s">
        <v>43</v>
      </c>
      <c r="H14" s="3"/>
      <c r="I14" s="6"/>
      <c r="J14" s="7" t="e">
        <f aca="false">G14*I14</f>
        <v>#VALUE!</v>
      </c>
      <c r="K14" s="4" t="s">
        <v>21</v>
      </c>
    </row>
    <row r="15" customFormat="false" ht="144" hidden="false" customHeight="false" outlineLevel="0" collapsed="false">
      <c r="A15" s="4" t="s">
        <v>44</v>
      </c>
      <c r="B15" s="4" t="s">
        <v>45</v>
      </c>
      <c r="C15" s="4" t="s">
        <v>46</v>
      </c>
      <c r="D15" s="5" t="s">
        <v>47</v>
      </c>
      <c r="E15" s="5" t="s">
        <v>48</v>
      </c>
      <c r="F15" s="4" t="s">
        <v>19</v>
      </c>
      <c r="G15" s="4" t="s">
        <v>49</v>
      </c>
      <c r="H15" s="3"/>
      <c r="I15" s="6"/>
      <c r="J15" s="7" t="e">
        <f aca="false">G15*I15</f>
        <v>#VALUE!</v>
      </c>
      <c r="K15" s="4" t="s">
        <v>21</v>
      </c>
    </row>
    <row r="16" customFormat="false" ht="372" hidden="false" customHeight="false" outlineLevel="0" collapsed="false">
      <c r="A16" s="4" t="s">
        <v>50</v>
      </c>
      <c r="B16" s="4" t="s">
        <v>51</v>
      </c>
      <c r="C16" s="4" t="s">
        <v>52</v>
      </c>
      <c r="D16" s="5" t="s">
        <v>53</v>
      </c>
      <c r="E16" s="5" t="s">
        <v>54</v>
      </c>
      <c r="F16" s="4" t="s">
        <v>19</v>
      </c>
      <c r="G16" s="4" t="s">
        <v>55</v>
      </c>
      <c r="H16" s="3"/>
      <c r="I16" s="6"/>
      <c r="J16" s="7" t="e">
        <f aca="false">G16*I16</f>
        <v>#VALUE!</v>
      </c>
      <c r="K16" s="4" t="s">
        <v>21</v>
      </c>
    </row>
    <row r="17" customFormat="false" ht="24" hidden="false" customHeight="false" outlineLevel="0" collapsed="false">
      <c r="A17" s="4" t="s">
        <v>56</v>
      </c>
      <c r="B17" s="4" t="s">
        <v>57</v>
      </c>
      <c r="C17" s="4" t="s">
        <v>58</v>
      </c>
      <c r="D17" s="5" t="s">
        <v>59</v>
      </c>
      <c r="E17" s="5"/>
      <c r="F17" s="4" t="s">
        <v>19</v>
      </c>
      <c r="G17" s="4" t="s">
        <v>55</v>
      </c>
      <c r="H17" s="3"/>
      <c r="I17" s="6"/>
      <c r="J17" s="7" t="e">
        <f aca="false">G17*I17</f>
        <v>#VALUE!</v>
      </c>
      <c r="K17" s="4" t="s">
        <v>21</v>
      </c>
    </row>
    <row r="18" customFormat="false" ht="108" hidden="false" customHeight="false" outlineLevel="0" collapsed="false">
      <c r="A18" s="4" t="s">
        <v>60</v>
      </c>
      <c r="B18" s="4" t="s">
        <v>61</v>
      </c>
      <c r="C18" s="4" t="s">
        <v>62</v>
      </c>
      <c r="D18" s="5" t="s">
        <v>63</v>
      </c>
      <c r="E18" s="5" t="s">
        <v>64</v>
      </c>
      <c r="F18" s="4" t="s">
        <v>19</v>
      </c>
      <c r="G18" s="4" t="s">
        <v>55</v>
      </c>
      <c r="H18" s="3"/>
      <c r="I18" s="6"/>
      <c r="J18" s="7" t="e">
        <f aca="false">G18*I18</f>
        <v>#VALUE!</v>
      </c>
      <c r="K18" s="4" t="s">
        <v>21</v>
      </c>
    </row>
    <row r="19" customFormat="false" ht="48" hidden="false" customHeight="false" outlineLevel="0" collapsed="false">
      <c r="A19" s="4" t="s">
        <v>65</v>
      </c>
      <c r="B19" s="4" t="s">
        <v>66</v>
      </c>
      <c r="C19" s="4" t="s">
        <v>67</v>
      </c>
      <c r="D19" s="5" t="s">
        <v>68</v>
      </c>
      <c r="E19" s="5" t="s">
        <v>69</v>
      </c>
      <c r="F19" s="4" t="s">
        <v>19</v>
      </c>
      <c r="G19" s="4" t="s">
        <v>55</v>
      </c>
      <c r="H19" s="3"/>
      <c r="I19" s="6"/>
      <c r="J19" s="7" t="e">
        <f aca="false">G19*I19</f>
        <v>#VALUE!</v>
      </c>
      <c r="K19" s="4" t="s">
        <v>21</v>
      </c>
    </row>
    <row r="20" customFormat="false" ht="24" hidden="false" customHeight="false" outlineLevel="0" collapsed="false">
      <c r="A20" s="4" t="s">
        <v>70</v>
      </c>
      <c r="B20" s="4" t="s">
        <v>71</v>
      </c>
      <c r="C20" s="4" t="s">
        <v>72</v>
      </c>
      <c r="D20" s="5" t="s">
        <v>73</v>
      </c>
      <c r="E20" s="5"/>
      <c r="F20" s="4" t="s">
        <v>19</v>
      </c>
      <c r="G20" s="4" t="s">
        <v>74</v>
      </c>
      <c r="H20" s="3"/>
      <c r="I20" s="6"/>
      <c r="J20" s="7" t="e">
        <f aca="false">G20*I20</f>
        <v>#VALUE!</v>
      </c>
      <c r="K20" s="4" t="s">
        <v>21</v>
      </c>
    </row>
    <row r="21" customFormat="false" ht="132" hidden="false" customHeight="false" outlineLevel="0" collapsed="false">
      <c r="A21" s="4" t="s">
        <v>75</v>
      </c>
      <c r="B21" s="4" t="s">
        <v>76</v>
      </c>
      <c r="C21" s="4" t="s">
        <v>77</v>
      </c>
      <c r="D21" s="5" t="s">
        <v>78</v>
      </c>
      <c r="E21" s="5" t="s">
        <v>79</v>
      </c>
      <c r="F21" s="4" t="s">
        <v>19</v>
      </c>
      <c r="G21" s="4" t="s">
        <v>80</v>
      </c>
      <c r="H21" s="3"/>
      <c r="I21" s="6"/>
      <c r="J21" s="7" t="e">
        <f aca="false">G21*I21</f>
        <v>#VALUE!</v>
      </c>
      <c r="K21" s="4" t="s">
        <v>21</v>
      </c>
    </row>
    <row r="22" customFormat="false" ht="36" hidden="false" customHeight="false" outlineLevel="0" collapsed="false">
      <c r="A22" s="4" t="s">
        <v>81</v>
      </c>
      <c r="B22" s="4" t="s">
        <v>82</v>
      </c>
      <c r="C22" s="4" t="s">
        <v>83</v>
      </c>
      <c r="D22" s="5" t="s">
        <v>84</v>
      </c>
      <c r="E22" s="5" t="s">
        <v>85</v>
      </c>
      <c r="F22" s="4" t="s">
        <v>19</v>
      </c>
      <c r="G22" s="4" t="s">
        <v>86</v>
      </c>
      <c r="H22" s="3"/>
      <c r="I22" s="6"/>
      <c r="J22" s="7" t="e">
        <f aca="false">G22*I22</f>
        <v>#VALUE!</v>
      </c>
      <c r="K22" s="4" t="s">
        <v>21</v>
      </c>
    </row>
    <row r="23" customFormat="false" ht="12.75" hidden="false" customHeight="false" outlineLevel="0" collapsed="false">
      <c r="A23" s="4" t="s">
        <v>87</v>
      </c>
      <c r="B23" s="4" t="s">
        <v>88</v>
      </c>
      <c r="C23" s="4" t="s">
        <v>89</v>
      </c>
      <c r="D23" s="5" t="s">
        <v>90</v>
      </c>
      <c r="E23" s="5"/>
      <c r="F23" s="4" t="s">
        <v>19</v>
      </c>
      <c r="G23" s="4" t="s">
        <v>49</v>
      </c>
      <c r="H23" s="3"/>
      <c r="I23" s="6"/>
      <c r="J23" s="7" t="e">
        <f aca="false">G23*I23</f>
        <v>#VALUE!</v>
      </c>
      <c r="K23" s="4" t="s">
        <v>21</v>
      </c>
    </row>
    <row r="24" customFormat="false" ht="24" hidden="false" customHeight="false" outlineLevel="0" collapsed="false">
      <c r="A24" s="4" t="s">
        <v>91</v>
      </c>
      <c r="B24" s="4" t="s">
        <v>92</v>
      </c>
      <c r="C24" s="4" t="s">
        <v>93</v>
      </c>
      <c r="D24" s="5" t="s">
        <v>94</v>
      </c>
      <c r="E24" s="5" t="s">
        <v>95</v>
      </c>
      <c r="F24" s="4" t="s">
        <v>19</v>
      </c>
      <c r="G24" s="4" t="s">
        <v>43</v>
      </c>
      <c r="H24" s="3"/>
      <c r="I24" s="6"/>
      <c r="J24" s="7" t="e">
        <f aca="false">G24*I24</f>
        <v>#VALUE!</v>
      </c>
      <c r="K24" s="4" t="s">
        <v>21</v>
      </c>
    </row>
    <row r="25" customFormat="false" ht="12.75" hidden="false" customHeight="false" outlineLevel="0" collapsed="false">
      <c r="A25" s="4" t="s">
        <v>96</v>
      </c>
      <c r="B25" s="4" t="s">
        <v>97</v>
      </c>
      <c r="C25" s="4" t="s">
        <v>98</v>
      </c>
      <c r="D25" s="5" t="s">
        <v>99</v>
      </c>
      <c r="E25" s="5"/>
      <c r="F25" s="4" t="s">
        <v>19</v>
      </c>
      <c r="G25" s="4" t="s">
        <v>100</v>
      </c>
      <c r="H25" s="3"/>
      <c r="I25" s="6"/>
      <c r="J25" s="7" t="e">
        <f aca="false">G25*I25</f>
        <v>#VALUE!</v>
      </c>
      <c r="K25" s="4" t="s">
        <v>21</v>
      </c>
    </row>
    <row r="26" customFormat="false" ht="12.75" hidden="false" customHeight="false" outlineLevel="0" collapsed="false">
      <c r="A26" s="4" t="s">
        <v>101</v>
      </c>
      <c r="B26" s="4" t="s">
        <v>102</v>
      </c>
      <c r="C26" s="4" t="s">
        <v>103</v>
      </c>
      <c r="D26" s="5" t="s">
        <v>104</v>
      </c>
      <c r="E26" s="5" t="s">
        <v>105</v>
      </c>
      <c r="F26" s="4" t="s">
        <v>19</v>
      </c>
      <c r="G26" s="4" t="s">
        <v>106</v>
      </c>
      <c r="H26" s="3"/>
      <c r="I26" s="6"/>
      <c r="J26" s="7" t="e">
        <f aca="false">G26*I26</f>
        <v>#VALUE!</v>
      </c>
      <c r="K26" s="4" t="s">
        <v>21</v>
      </c>
    </row>
    <row r="27" customFormat="false" ht="24" hidden="false" customHeight="false" outlineLevel="0" collapsed="false">
      <c r="A27" s="4" t="s">
        <v>107</v>
      </c>
      <c r="B27" s="4" t="s">
        <v>108</v>
      </c>
      <c r="C27" s="4" t="s">
        <v>109</v>
      </c>
      <c r="D27" s="5" t="s">
        <v>110</v>
      </c>
      <c r="E27" s="5" t="s">
        <v>111</v>
      </c>
      <c r="F27" s="4" t="s">
        <v>19</v>
      </c>
      <c r="G27" s="4" t="s">
        <v>43</v>
      </c>
      <c r="H27" s="3"/>
      <c r="I27" s="6"/>
      <c r="J27" s="7" t="e">
        <f aca="false">G27*I27</f>
        <v>#VALUE!</v>
      </c>
      <c r="K27" s="4" t="s">
        <v>21</v>
      </c>
    </row>
    <row r="28" customFormat="false" ht="12.75" hidden="false" customHeight="false" outlineLevel="0" collapsed="false">
      <c r="A28" s="4" t="s">
        <v>112</v>
      </c>
      <c r="B28" s="4" t="s">
        <v>113</v>
      </c>
      <c r="C28" s="4" t="s">
        <v>114</v>
      </c>
      <c r="D28" s="5" t="s">
        <v>115</v>
      </c>
      <c r="E28" s="5" t="s">
        <v>116</v>
      </c>
      <c r="F28" s="4" t="s">
        <v>19</v>
      </c>
      <c r="G28" s="4" t="s">
        <v>117</v>
      </c>
      <c r="H28" s="3"/>
      <c r="I28" s="6"/>
      <c r="J28" s="7" t="e">
        <f aca="false">G28*I28</f>
        <v>#VALUE!</v>
      </c>
      <c r="K28" s="4" t="s">
        <v>21</v>
      </c>
    </row>
    <row r="29" customFormat="false" ht="12.75" hidden="false" customHeight="false" outlineLevel="0" collapsed="false">
      <c r="A29" s="4" t="s">
        <v>118</v>
      </c>
      <c r="B29" s="4" t="s">
        <v>119</v>
      </c>
      <c r="C29" s="4" t="s">
        <v>120</v>
      </c>
      <c r="D29" s="5" t="s">
        <v>121</v>
      </c>
      <c r="E29" s="5" t="s">
        <v>122</v>
      </c>
      <c r="F29" s="4" t="s">
        <v>19</v>
      </c>
      <c r="G29" s="4" t="s">
        <v>38</v>
      </c>
      <c r="H29" s="3"/>
      <c r="I29" s="6"/>
      <c r="J29" s="7" t="e">
        <f aca="false">G29*I29</f>
        <v>#VALUE!</v>
      </c>
      <c r="K29" s="4" t="s">
        <v>21</v>
      </c>
    </row>
    <row r="30" customFormat="false" ht="12.75" hidden="false" customHeight="false" outlineLevel="0" collapsed="false">
      <c r="A30" s="4" t="s">
        <v>123</v>
      </c>
      <c r="B30" s="4" t="s">
        <v>124</v>
      </c>
      <c r="C30" s="4" t="s">
        <v>125</v>
      </c>
      <c r="D30" s="5" t="s">
        <v>126</v>
      </c>
      <c r="E30" s="5"/>
      <c r="F30" s="4" t="s">
        <v>19</v>
      </c>
      <c r="G30" s="4" t="s">
        <v>38</v>
      </c>
      <c r="H30" s="3"/>
      <c r="I30" s="6"/>
      <c r="J30" s="7" t="e">
        <f aca="false">G30*I30</f>
        <v>#VALUE!</v>
      </c>
      <c r="K30" s="4" t="s">
        <v>21</v>
      </c>
    </row>
    <row r="31" customFormat="false" ht="12.75" hidden="false" customHeight="false" outlineLevel="0" collapsed="false">
      <c r="A31" s="4" t="s">
        <v>127</v>
      </c>
      <c r="B31" s="4" t="s">
        <v>128</v>
      </c>
      <c r="C31" s="4" t="s">
        <v>129</v>
      </c>
      <c r="D31" s="5" t="s">
        <v>130</v>
      </c>
      <c r="E31" s="5" t="s">
        <v>131</v>
      </c>
      <c r="F31" s="4" t="s">
        <v>19</v>
      </c>
      <c r="G31" s="4" t="s">
        <v>38</v>
      </c>
      <c r="H31" s="3"/>
      <c r="I31" s="6"/>
      <c r="J31" s="7" t="e">
        <f aca="false">G31*I31</f>
        <v>#VALUE!</v>
      </c>
      <c r="K31" s="4" t="s">
        <v>21</v>
      </c>
    </row>
    <row r="32" customFormat="false" ht="12.75" hidden="false" customHeight="false" outlineLevel="0" collapsed="false">
      <c r="A32" s="4" t="s">
        <v>132</v>
      </c>
      <c r="B32" s="4" t="s">
        <v>133</v>
      </c>
      <c r="C32" s="4" t="s">
        <v>134</v>
      </c>
      <c r="D32" s="5" t="s">
        <v>135</v>
      </c>
      <c r="E32" s="5" t="s">
        <v>136</v>
      </c>
      <c r="F32" s="4" t="s">
        <v>19</v>
      </c>
      <c r="G32" s="4" t="s">
        <v>38</v>
      </c>
      <c r="H32" s="3"/>
      <c r="I32" s="6"/>
      <c r="J32" s="7" t="e">
        <f aca="false">G32*I32</f>
        <v>#VALUE!</v>
      </c>
      <c r="K32" s="4" t="s">
        <v>21</v>
      </c>
    </row>
    <row r="33" customFormat="false" ht="12.75" hidden="false" customHeight="false" outlineLevel="0" collapsed="false">
      <c r="A33" s="4" t="s">
        <v>137</v>
      </c>
      <c r="B33" s="4" t="s">
        <v>138</v>
      </c>
      <c r="C33" s="4" t="s">
        <v>139</v>
      </c>
      <c r="D33" s="5" t="s">
        <v>140</v>
      </c>
      <c r="E33" s="5"/>
      <c r="F33" s="4" t="s">
        <v>19</v>
      </c>
      <c r="G33" s="4" t="s">
        <v>49</v>
      </c>
      <c r="H33" s="3"/>
      <c r="I33" s="6"/>
      <c r="J33" s="7" t="e">
        <f aca="false">G33*I33</f>
        <v>#VALUE!</v>
      </c>
      <c r="K33" s="4" t="s">
        <v>21</v>
      </c>
    </row>
    <row r="34" customFormat="false" ht="12.75" hidden="false" customHeight="false" outlineLevel="0" collapsed="false">
      <c r="A34" s="4" t="s">
        <v>141</v>
      </c>
      <c r="B34" s="4" t="s">
        <v>142</v>
      </c>
      <c r="C34" s="4" t="s">
        <v>143</v>
      </c>
      <c r="D34" s="5" t="s">
        <v>144</v>
      </c>
      <c r="E34" s="5" t="s">
        <v>145</v>
      </c>
      <c r="F34" s="4" t="s">
        <v>19</v>
      </c>
      <c r="G34" s="4" t="s">
        <v>38</v>
      </c>
      <c r="H34" s="3"/>
      <c r="I34" s="6"/>
      <c r="J34" s="7" t="e">
        <f aca="false">G34*I34</f>
        <v>#VALUE!</v>
      </c>
      <c r="K34" s="4" t="s">
        <v>21</v>
      </c>
    </row>
    <row r="35" customFormat="false" ht="409.5" hidden="false" customHeight="false" outlineLevel="0" collapsed="false">
      <c r="A35" s="4" t="s">
        <v>146</v>
      </c>
      <c r="B35" s="4" t="s">
        <v>147</v>
      </c>
      <c r="C35" s="4" t="s">
        <v>148</v>
      </c>
      <c r="D35" s="5" t="s">
        <v>149</v>
      </c>
      <c r="E35" s="5" t="s">
        <v>150</v>
      </c>
      <c r="F35" s="4" t="s">
        <v>19</v>
      </c>
      <c r="G35" s="4" t="s">
        <v>43</v>
      </c>
      <c r="H35" s="3"/>
      <c r="I35" s="6"/>
      <c r="J35" s="7" t="e">
        <f aca="false">G35*I35</f>
        <v>#VALUE!</v>
      </c>
      <c r="K35" s="4" t="s">
        <v>21</v>
      </c>
    </row>
    <row r="36" customFormat="false" ht="132" hidden="false" customHeight="false" outlineLevel="0" collapsed="false">
      <c r="A36" s="4" t="s">
        <v>151</v>
      </c>
      <c r="B36" s="4" t="s">
        <v>152</v>
      </c>
      <c r="C36" s="4" t="s">
        <v>153</v>
      </c>
      <c r="D36" s="5" t="s">
        <v>154</v>
      </c>
      <c r="E36" s="5" t="s">
        <v>155</v>
      </c>
      <c r="F36" s="4" t="s">
        <v>19</v>
      </c>
      <c r="G36" s="4" t="s">
        <v>43</v>
      </c>
      <c r="H36" s="3"/>
      <c r="I36" s="6"/>
      <c r="J36" s="7" t="e">
        <f aca="false">G36*I36</f>
        <v>#VALUE!</v>
      </c>
      <c r="K36" s="4" t="s">
        <v>21</v>
      </c>
    </row>
    <row r="37" customFormat="false" ht="336" hidden="false" customHeight="false" outlineLevel="0" collapsed="false">
      <c r="A37" s="4" t="s">
        <v>156</v>
      </c>
      <c r="B37" s="4" t="s">
        <v>157</v>
      </c>
      <c r="C37" s="4" t="s">
        <v>158</v>
      </c>
      <c r="D37" s="5" t="s">
        <v>159</v>
      </c>
      <c r="E37" s="5" t="s">
        <v>160</v>
      </c>
      <c r="F37" s="4" t="s">
        <v>19</v>
      </c>
      <c r="G37" s="4" t="s">
        <v>43</v>
      </c>
      <c r="H37" s="3"/>
      <c r="I37" s="6"/>
      <c r="J37" s="7" t="e">
        <f aca="false">G37*I37</f>
        <v>#VALUE!</v>
      </c>
      <c r="K37" s="4" t="s">
        <v>21</v>
      </c>
    </row>
    <row r="38" customFormat="false" ht="72" hidden="false" customHeight="false" outlineLevel="0" collapsed="false">
      <c r="A38" s="4" t="s">
        <v>161</v>
      </c>
      <c r="B38" s="4" t="s">
        <v>162</v>
      </c>
      <c r="C38" s="4" t="s">
        <v>163</v>
      </c>
      <c r="D38" s="5" t="s">
        <v>164</v>
      </c>
      <c r="E38" s="5" t="s">
        <v>165</v>
      </c>
      <c r="F38" s="4" t="s">
        <v>19</v>
      </c>
      <c r="G38" s="4" t="s">
        <v>43</v>
      </c>
      <c r="H38" s="3"/>
      <c r="I38" s="6"/>
      <c r="J38" s="7" t="e">
        <f aca="false">G38*I38</f>
        <v>#VALUE!</v>
      </c>
      <c r="K38" s="4" t="s">
        <v>21</v>
      </c>
    </row>
    <row r="39" customFormat="false" ht="409.5" hidden="false" customHeight="false" outlineLevel="0" collapsed="false">
      <c r="A39" s="4" t="s">
        <v>166</v>
      </c>
      <c r="B39" s="4" t="s">
        <v>167</v>
      </c>
      <c r="C39" s="4" t="s">
        <v>168</v>
      </c>
      <c r="D39" s="5" t="s">
        <v>169</v>
      </c>
      <c r="E39" s="5" t="s">
        <v>170</v>
      </c>
      <c r="F39" s="4" t="s">
        <v>19</v>
      </c>
      <c r="G39" s="4" t="s">
        <v>43</v>
      </c>
      <c r="H39" s="3"/>
      <c r="I39" s="6"/>
      <c r="J39" s="7" t="e">
        <f aca="false">G39*I39</f>
        <v>#VALUE!</v>
      </c>
      <c r="K39" s="4" t="s">
        <v>21</v>
      </c>
    </row>
    <row r="40" customFormat="false" ht="396" hidden="false" customHeight="false" outlineLevel="0" collapsed="false">
      <c r="A40" s="4" t="s">
        <v>171</v>
      </c>
      <c r="B40" s="4" t="s">
        <v>172</v>
      </c>
      <c r="C40" s="4" t="s">
        <v>173</v>
      </c>
      <c r="D40" s="5" t="s">
        <v>174</v>
      </c>
      <c r="E40" s="5" t="s">
        <v>175</v>
      </c>
      <c r="F40" s="4" t="s">
        <v>19</v>
      </c>
      <c r="G40" s="4" t="s">
        <v>38</v>
      </c>
      <c r="H40" s="3"/>
      <c r="I40" s="6"/>
      <c r="J40" s="7" t="e">
        <f aca="false">G40*I40</f>
        <v>#VALUE!</v>
      </c>
      <c r="K40" s="4" t="s">
        <v>21</v>
      </c>
    </row>
    <row r="41" customFormat="false" ht="24" hidden="false" customHeight="false" outlineLevel="0" collapsed="false">
      <c r="A41" s="4" t="s">
        <v>176</v>
      </c>
      <c r="B41" s="4" t="s">
        <v>177</v>
      </c>
      <c r="C41" s="4" t="s">
        <v>178</v>
      </c>
      <c r="D41" s="5" t="s">
        <v>179</v>
      </c>
      <c r="E41" s="5"/>
      <c r="F41" s="4" t="s">
        <v>19</v>
      </c>
      <c r="G41" s="4" t="s">
        <v>180</v>
      </c>
      <c r="H41" s="3"/>
      <c r="I41" s="6"/>
      <c r="J41" s="7" t="e">
        <f aca="false">G41*I41</f>
        <v>#VALUE!</v>
      </c>
      <c r="K41" s="4" t="s">
        <v>21</v>
      </c>
    </row>
    <row r="42" customFormat="false" ht="36" hidden="false" customHeight="false" outlineLevel="0" collapsed="false">
      <c r="A42" s="4" t="s">
        <v>181</v>
      </c>
      <c r="B42" s="4" t="s">
        <v>182</v>
      </c>
      <c r="C42" s="4" t="s">
        <v>183</v>
      </c>
      <c r="D42" s="5" t="s">
        <v>184</v>
      </c>
      <c r="E42" s="5" t="s">
        <v>185</v>
      </c>
      <c r="F42" s="4" t="s">
        <v>19</v>
      </c>
      <c r="G42" s="4" t="s">
        <v>106</v>
      </c>
      <c r="H42" s="3"/>
      <c r="I42" s="6"/>
      <c r="J42" s="7" t="e">
        <f aca="false">G42*I42</f>
        <v>#VALUE!</v>
      </c>
      <c r="K42" s="4" t="s">
        <v>21</v>
      </c>
    </row>
    <row r="43" customFormat="false" ht="12.75" hidden="false" customHeight="false" outlineLevel="0" collapsed="false">
      <c r="A43" s="4" t="s">
        <v>186</v>
      </c>
      <c r="B43" s="4" t="s">
        <v>187</v>
      </c>
      <c r="C43" s="4" t="s">
        <v>188</v>
      </c>
      <c r="D43" s="5" t="s">
        <v>189</v>
      </c>
      <c r="E43" s="5" t="s">
        <v>190</v>
      </c>
      <c r="F43" s="4" t="s">
        <v>19</v>
      </c>
      <c r="G43" s="4" t="s">
        <v>43</v>
      </c>
      <c r="H43" s="3"/>
      <c r="I43" s="6"/>
      <c r="J43" s="7" t="e">
        <f aca="false">G43*I43</f>
        <v>#VALUE!</v>
      </c>
      <c r="K43" s="4" t="s">
        <v>21</v>
      </c>
    </row>
    <row r="44" customFormat="false" ht="240" hidden="false" customHeight="false" outlineLevel="0" collapsed="false">
      <c r="A44" s="4" t="s">
        <v>191</v>
      </c>
      <c r="B44" s="4" t="s">
        <v>192</v>
      </c>
      <c r="C44" s="4" t="s">
        <v>193</v>
      </c>
      <c r="D44" s="5" t="s">
        <v>194</v>
      </c>
      <c r="E44" s="5" t="s">
        <v>195</v>
      </c>
      <c r="F44" s="4" t="s">
        <v>19</v>
      </c>
      <c r="G44" s="4" t="s">
        <v>55</v>
      </c>
      <c r="H44" s="3"/>
      <c r="I44" s="6"/>
      <c r="J44" s="7" t="e">
        <f aca="false">G44*I44</f>
        <v>#VALUE!</v>
      </c>
      <c r="K44" s="4" t="s">
        <v>21</v>
      </c>
    </row>
    <row r="45" customFormat="false" ht="24" hidden="false" customHeight="false" outlineLevel="0" collapsed="false">
      <c r="A45" s="4" t="s">
        <v>196</v>
      </c>
      <c r="B45" s="4" t="s">
        <v>197</v>
      </c>
      <c r="C45" s="4" t="s">
        <v>198</v>
      </c>
      <c r="D45" s="5" t="s">
        <v>199</v>
      </c>
      <c r="E45" s="5" t="s">
        <v>200</v>
      </c>
      <c r="F45" s="4" t="s">
        <v>19</v>
      </c>
      <c r="G45" s="4" t="s">
        <v>74</v>
      </c>
      <c r="H45" s="3"/>
      <c r="I45" s="6"/>
      <c r="J45" s="7" t="e">
        <f aca="false">G45*I45</f>
        <v>#VALUE!</v>
      </c>
      <c r="K45" s="4" t="s">
        <v>21</v>
      </c>
    </row>
    <row r="46" customFormat="false" ht="60" hidden="false" customHeight="false" outlineLevel="0" collapsed="false">
      <c r="A46" s="4" t="s">
        <v>201</v>
      </c>
      <c r="B46" s="4" t="s">
        <v>202</v>
      </c>
      <c r="C46" s="4" t="s">
        <v>203</v>
      </c>
      <c r="D46" s="5" t="s">
        <v>204</v>
      </c>
      <c r="E46" s="5" t="s">
        <v>205</v>
      </c>
      <c r="F46" s="4" t="s">
        <v>19</v>
      </c>
      <c r="G46" s="4" t="s">
        <v>206</v>
      </c>
      <c r="H46" s="3"/>
      <c r="I46" s="6"/>
      <c r="J46" s="7" t="e">
        <f aca="false">G46*I46</f>
        <v>#VALUE!</v>
      </c>
      <c r="K46" s="4" t="s">
        <v>21</v>
      </c>
    </row>
    <row r="47" customFormat="false" ht="60" hidden="false" customHeight="false" outlineLevel="0" collapsed="false">
      <c r="A47" s="4" t="s">
        <v>207</v>
      </c>
      <c r="B47" s="4" t="s">
        <v>208</v>
      </c>
      <c r="C47" s="4" t="s">
        <v>203</v>
      </c>
      <c r="D47" s="5" t="s">
        <v>204</v>
      </c>
      <c r="E47" s="5" t="s">
        <v>209</v>
      </c>
      <c r="F47" s="4" t="s">
        <v>19</v>
      </c>
      <c r="G47" s="4" t="s">
        <v>206</v>
      </c>
      <c r="H47" s="3"/>
      <c r="I47" s="6"/>
      <c r="J47" s="7" t="e">
        <f aca="false">G47*I47</f>
        <v>#VALUE!</v>
      </c>
      <c r="K47" s="4" t="s">
        <v>21</v>
      </c>
    </row>
    <row r="48" customFormat="false" ht="60" hidden="false" customHeight="false" outlineLevel="0" collapsed="false">
      <c r="A48" s="4" t="s">
        <v>210</v>
      </c>
      <c r="B48" s="4" t="s">
        <v>211</v>
      </c>
      <c r="C48" s="4" t="s">
        <v>203</v>
      </c>
      <c r="D48" s="5" t="s">
        <v>204</v>
      </c>
      <c r="E48" s="5" t="s">
        <v>212</v>
      </c>
      <c r="F48" s="4" t="s">
        <v>19</v>
      </c>
      <c r="G48" s="4" t="s">
        <v>213</v>
      </c>
      <c r="H48" s="3"/>
      <c r="I48" s="6"/>
      <c r="J48" s="7" t="e">
        <f aca="false">G48*I48</f>
        <v>#VALUE!</v>
      </c>
      <c r="K48" s="4" t="s">
        <v>21</v>
      </c>
    </row>
    <row r="49" customFormat="false" ht="60" hidden="false" customHeight="false" outlineLevel="0" collapsed="false">
      <c r="A49" s="4" t="s">
        <v>214</v>
      </c>
      <c r="B49" s="4" t="s">
        <v>215</v>
      </c>
      <c r="C49" s="4" t="s">
        <v>203</v>
      </c>
      <c r="D49" s="5" t="s">
        <v>204</v>
      </c>
      <c r="E49" s="5" t="s">
        <v>216</v>
      </c>
      <c r="F49" s="4" t="s">
        <v>19</v>
      </c>
      <c r="G49" s="4" t="s">
        <v>206</v>
      </c>
      <c r="H49" s="3"/>
      <c r="I49" s="6"/>
      <c r="J49" s="7" t="e">
        <f aca="false">G49*I49</f>
        <v>#VALUE!</v>
      </c>
      <c r="K49" s="4" t="s">
        <v>21</v>
      </c>
    </row>
    <row r="50" customFormat="false" ht="48" hidden="false" customHeight="false" outlineLevel="0" collapsed="false">
      <c r="A50" s="4" t="s">
        <v>217</v>
      </c>
      <c r="B50" s="4" t="s">
        <v>218</v>
      </c>
      <c r="C50" s="4" t="s">
        <v>203</v>
      </c>
      <c r="D50" s="5" t="s">
        <v>204</v>
      </c>
      <c r="E50" s="5" t="s">
        <v>219</v>
      </c>
      <c r="F50" s="4" t="s">
        <v>19</v>
      </c>
      <c r="G50" s="4" t="s">
        <v>206</v>
      </c>
      <c r="H50" s="3"/>
      <c r="I50" s="6"/>
      <c r="J50" s="7" t="e">
        <f aca="false">G50*I50</f>
        <v>#VALUE!</v>
      </c>
      <c r="K50" s="4" t="s">
        <v>21</v>
      </c>
    </row>
    <row r="51" customFormat="false" ht="48" hidden="false" customHeight="false" outlineLevel="0" collapsed="false">
      <c r="A51" s="4" t="s">
        <v>220</v>
      </c>
      <c r="B51" s="4" t="s">
        <v>221</v>
      </c>
      <c r="C51" s="4" t="s">
        <v>222</v>
      </c>
      <c r="D51" s="5" t="s">
        <v>223</v>
      </c>
      <c r="E51" s="5" t="s">
        <v>224</v>
      </c>
      <c r="F51" s="4" t="s">
        <v>19</v>
      </c>
      <c r="G51" s="4" t="s">
        <v>225</v>
      </c>
      <c r="H51" s="3"/>
      <c r="I51" s="6"/>
      <c r="J51" s="7" t="e">
        <f aca="false">G51*I51</f>
        <v>#VALUE!</v>
      </c>
      <c r="K51" s="4" t="s">
        <v>21</v>
      </c>
    </row>
    <row r="52" customFormat="false" ht="60" hidden="false" customHeight="false" outlineLevel="0" collapsed="false">
      <c r="A52" s="4" t="s">
        <v>226</v>
      </c>
      <c r="B52" s="4" t="s">
        <v>227</v>
      </c>
      <c r="C52" s="4" t="s">
        <v>228</v>
      </c>
      <c r="D52" s="5" t="s">
        <v>229</v>
      </c>
      <c r="E52" s="5" t="s">
        <v>230</v>
      </c>
      <c r="F52" s="4" t="s">
        <v>19</v>
      </c>
      <c r="G52" s="4" t="s">
        <v>231</v>
      </c>
      <c r="H52" s="3"/>
      <c r="I52" s="6"/>
      <c r="J52" s="7" t="e">
        <f aca="false">G52*I52</f>
        <v>#VALUE!</v>
      </c>
      <c r="K52" s="4" t="s">
        <v>21</v>
      </c>
    </row>
    <row r="53" customFormat="false" ht="24" hidden="false" customHeight="false" outlineLevel="0" collapsed="false">
      <c r="A53" s="4" t="s">
        <v>232</v>
      </c>
      <c r="B53" s="4" t="s">
        <v>233</v>
      </c>
      <c r="C53" s="4" t="s">
        <v>234</v>
      </c>
      <c r="D53" s="5" t="s">
        <v>235</v>
      </c>
      <c r="E53" s="5" t="s">
        <v>236</v>
      </c>
      <c r="F53" s="4" t="s">
        <v>19</v>
      </c>
      <c r="G53" s="4" t="s">
        <v>237</v>
      </c>
      <c r="H53" s="3"/>
      <c r="I53" s="6"/>
      <c r="J53" s="7" t="e">
        <f aca="false">G53*I53</f>
        <v>#VALUE!</v>
      </c>
      <c r="K53" s="4" t="s">
        <v>21</v>
      </c>
    </row>
    <row r="54" customFormat="false" ht="24" hidden="false" customHeight="false" outlineLevel="0" collapsed="false">
      <c r="A54" s="4" t="s">
        <v>238</v>
      </c>
      <c r="B54" s="4" t="s">
        <v>239</v>
      </c>
      <c r="C54" s="4" t="s">
        <v>240</v>
      </c>
      <c r="D54" s="5" t="s">
        <v>241</v>
      </c>
      <c r="E54" s="5" t="s">
        <v>242</v>
      </c>
      <c r="F54" s="4" t="s">
        <v>19</v>
      </c>
      <c r="G54" s="4" t="s">
        <v>243</v>
      </c>
      <c r="H54" s="3"/>
      <c r="I54" s="6"/>
      <c r="J54" s="7" t="e">
        <f aca="false">G54*I54</f>
        <v>#VALUE!</v>
      </c>
      <c r="K54" s="4" t="s">
        <v>21</v>
      </c>
    </row>
    <row r="55" customFormat="false" ht="36" hidden="false" customHeight="false" outlineLevel="0" collapsed="false">
      <c r="A55" s="4" t="s">
        <v>244</v>
      </c>
      <c r="B55" s="4" t="s">
        <v>245</v>
      </c>
      <c r="C55" s="4" t="s">
        <v>246</v>
      </c>
      <c r="D55" s="5" t="s">
        <v>247</v>
      </c>
      <c r="E55" s="5" t="s">
        <v>248</v>
      </c>
      <c r="F55" s="4" t="s">
        <v>19</v>
      </c>
      <c r="G55" s="4" t="s">
        <v>249</v>
      </c>
      <c r="H55" s="3"/>
      <c r="I55" s="6"/>
      <c r="J55" s="7" t="e">
        <f aca="false">G55*I55</f>
        <v>#VALUE!</v>
      </c>
      <c r="K55" s="4" t="s">
        <v>21</v>
      </c>
    </row>
    <row r="56" customFormat="false" ht="228" hidden="false" customHeight="false" outlineLevel="0" collapsed="false">
      <c r="A56" s="4" t="s">
        <v>250</v>
      </c>
      <c r="B56" s="4" t="s">
        <v>251</v>
      </c>
      <c r="C56" s="4" t="s">
        <v>252</v>
      </c>
      <c r="D56" s="5" t="s">
        <v>253</v>
      </c>
      <c r="E56" s="5" t="s">
        <v>254</v>
      </c>
      <c r="F56" s="4" t="s">
        <v>19</v>
      </c>
      <c r="G56" s="4" t="s">
        <v>55</v>
      </c>
      <c r="H56" s="3"/>
      <c r="I56" s="6"/>
      <c r="J56" s="7" t="e">
        <f aca="false">G56*I56</f>
        <v>#VALUE!</v>
      </c>
      <c r="K56" s="4" t="s">
        <v>21</v>
      </c>
    </row>
    <row r="57" customFormat="false" ht="96" hidden="false" customHeight="false" outlineLevel="0" collapsed="false">
      <c r="A57" s="4" t="s">
        <v>255</v>
      </c>
      <c r="B57" s="4" t="s">
        <v>256</v>
      </c>
      <c r="C57" s="4" t="s">
        <v>257</v>
      </c>
      <c r="D57" s="5" t="s">
        <v>258</v>
      </c>
      <c r="E57" s="5" t="s">
        <v>259</v>
      </c>
      <c r="F57" s="4" t="s">
        <v>19</v>
      </c>
      <c r="G57" s="4" t="s">
        <v>43</v>
      </c>
      <c r="H57" s="3"/>
      <c r="I57" s="6"/>
      <c r="J57" s="7" t="e">
        <f aca="false">G57*I57</f>
        <v>#VALUE!</v>
      </c>
      <c r="K57" s="4" t="s">
        <v>21</v>
      </c>
    </row>
    <row r="58" customFormat="false" ht="12.75" hidden="false" customHeight="false" outlineLevel="0" collapsed="false">
      <c r="A58" s="8" t="s">
        <v>260</v>
      </c>
      <c r="B58" s="8"/>
      <c r="C58" s="8"/>
      <c r="D58" s="8"/>
      <c r="E58" s="8"/>
      <c r="F58" s="8"/>
      <c r="G58" s="8"/>
      <c r="H58" s="8"/>
      <c r="I58" s="8"/>
      <c r="J58" s="7" t="e">
        <f aca="false">SUM(J8:J57)</f>
        <v>#VALUE!</v>
      </c>
    </row>
    <row r="60" customFormat="false" ht="12.75" hidden="false" customHeight="false" outlineLevel="0" collapsed="false">
      <c r="A60" s="9" t="s">
        <v>261</v>
      </c>
      <c r="B60" s="9"/>
      <c r="C60" s="9"/>
      <c r="D60" s="9"/>
      <c r="E60" s="9"/>
      <c r="F60" s="9"/>
      <c r="G60" s="9"/>
      <c r="H60" s="9"/>
      <c r="I60" s="9"/>
      <c r="J60" s="9"/>
    </row>
    <row r="61" customFormat="false" ht="12.75" hidden="false" customHeight="false" outlineLevel="0" collapsed="false">
      <c r="A61" s="9" t="s">
        <v>262</v>
      </c>
      <c r="B61" s="9"/>
      <c r="C61" s="9"/>
      <c r="D61" s="9"/>
      <c r="E61" s="9"/>
      <c r="F61" s="9"/>
      <c r="G61" s="9"/>
      <c r="H61" s="9"/>
      <c r="I61" s="9"/>
      <c r="J61" s="9"/>
    </row>
    <row r="62" customFormat="false" ht="12.75" hidden="false" customHeight="false" outlineLevel="0" collapsed="false">
      <c r="A62" s="9" t="s">
        <v>263</v>
      </c>
      <c r="B62" s="9"/>
      <c r="C62" s="9"/>
      <c r="D62" s="9"/>
      <c r="E62" s="9"/>
      <c r="F62" s="9"/>
      <c r="G62" s="9"/>
      <c r="H62" s="9"/>
      <c r="I62" s="9"/>
      <c r="J62" s="9"/>
    </row>
    <row r="63" customFormat="false" ht="12.75" hidden="false" customHeight="false" outlineLevel="0" collapsed="false">
      <c r="A63" s="9" t="s">
        <v>264</v>
      </c>
      <c r="B63" s="9"/>
      <c r="C63" s="9"/>
      <c r="D63" s="9"/>
      <c r="E63" s="9"/>
      <c r="F63" s="9"/>
      <c r="G63" s="9"/>
      <c r="H63" s="9"/>
      <c r="I63" s="9"/>
      <c r="J63" s="9"/>
    </row>
  </sheetData>
  <sheetProtection sheet="true" password="e8d2" objects="true" scenarios="true"/>
  <mergeCells count="9">
    <mergeCell ref="A2:K2"/>
    <mergeCell ref="A3:K3"/>
    <mergeCell ref="A4:K4"/>
    <mergeCell ref="B6:C6"/>
    <mergeCell ref="A58:I58"/>
    <mergeCell ref="A60:J60"/>
    <mergeCell ref="A61:J61"/>
    <mergeCell ref="A62:J62"/>
    <mergeCell ref="A63:J63"/>
  </mergeCells>
  <printOptions headings="false" gridLines="false" gridLinesSet="true" horizontalCentered="false" verticalCentered="false"/>
  <pageMargins left="0.7875" right="0.7875" top="0.984027777777778" bottom="0.984027777777778"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2:17:47Z</dcterms:created>
  <dc:creator>Márcio</dc:creator>
  <dc:description/>
  <dc:language>en-US</dc:language>
  <cp:lastModifiedBy>Márcio</cp:lastModifiedBy>
  <cp:lastPrinted>2021-02-11T12:16:30Z</cp:lastPrinted>
  <dcterms:modified xsi:type="dcterms:W3CDTF">2021-02-11T12:17:47Z</dcterms:modified>
  <cp:revision>0</cp:revision>
  <dc:subject/>
  <dc:title/>
</cp:coreProperties>
</file>