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PREFEITURA MUNICIPAL DE CATALAO</t>
  </si>
  <si>
    <t xml:space="preserve">Planilha para Proposta do Pregão Nº 000072/2018</t>
  </si>
  <si>
    <t xml:space="preserve">Data da Sessão: 11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080|6935</t>
  </si>
  <si>
    <t xml:space="preserve">1</t>
  </si>
  <si>
    <t xml:space="preserve">27739</t>
  </si>
  <si>
    <t xml:space="preserve">TUBETE INSULINA GLARGINA - 100 UI/ML SOLUÇÃO INJETAVEL 3 ML</t>
  </si>
  <si>
    <t xml:space="preserve">UNIDADE</t>
  </si>
  <si>
    <t xml:space="preserve">11.500,00</t>
  </si>
  <si>
    <t xml:space="preserve">NÃO</t>
  </si>
  <si>
    <t xml:space="preserve">249081|6936</t>
  </si>
  <si>
    <t xml:space="preserve">2</t>
  </si>
  <si>
    <t xml:space="preserve">5.000,00</t>
  </si>
  <si>
    <t xml:space="preserve">249082|6937</t>
  </si>
  <si>
    <t xml:space="preserve">3</t>
  </si>
  <si>
    <t xml:space="preserve">27741</t>
  </si>
  <si>
    <t xml:space="preserve">TUBETE ISULINA LISPRO - HUMALOG 100 UI/ML SOLUÇÃO INJETAVEL  3 ML</t>
  </si>
  <si>
    <t xml:space="preserve">2.000,00</t>
  </si>
  <si>
    <t xml:space="preserve">249083|6938</t>
  </si>
  <si>
    <t xml:space="preserve">4</t>
  </si>
  <si>
    <t xml:space="preserve">27742</t>
  </si>
  <si>
    <t xml:space="preserve">AMPOLA ISULINA LISPRO - HUMALOG 100 UI/ML SOLUÇÃO INJETAVEL 10 ML</t>
  </si>
  <si>
    <t xml:space="preserve">3.000,00</t>
  </si>
  <si>
    <t xml:space="preserve">249084|6939</t>
  </si>
  <si>
    <t xml:space="preserve">5</t>
  </si>
  <si>
    <t xml:space="preserve">27743</t>
  </si>
  <si>
    <t xml:space="preserve">COMPRIMIDO CLORIDRATO DE METFORMINA 850 MG</t>
  </si>
  <si>
    <t xml:space="preserve">20.000,00</t>
  </si>
  <si>
    <t xml:space="preserve">249085|6940</t>
  </si>
  <si>
    <t xml:space="preserve">6</t>
  </si>
  <si>
    <t xml:space="preserve">27744</t>
  </si>
  <si>
    <t xml:space="preserve">COMPRIMIDO CLORIDRATO DE METFORMINA 500 MG</t>
  </si>
  <si>
    <t xml:space="preserve">249086|6941</t>
  </si>
  <si>
    <t xml:space="preserve">7</t>
  </si>
  <si>
    <t xml:space="preserve">27745</t>
  </si>
  <si>
    <t xml:space="preserve">COMPRIMIDO GLIBENCLAMIDA 5 MG</t>
  </si>
  <si>
    <t xml:space="preserve">249087|6944</t>
  </si>
  <si>
    <t xml:space="preserve">8</t>
  </si>
  <si>
    <t xml:space="preserve">27746</t>
  </si>
  <si>
    <t xml:space="preserve">LANCETAS PARA PUNÇÃO DIGITAL COMPATIVEL COM LANCETADOR SOFTCLIX</t>
  </si>
  <si>
    <t xml:space="preserve">10.000,00</t>
  </si>
  <si>
    <t xml:space="preserve">249088|6942</t>
  </si>
  <si>
    <t xml:space="preserve">9</t>
  </si>
  <si>
    <t xml:space="preserve">27747</t>
  </si>
  <si>
    <t xml:space="preserve">COMPRIMIDO GLICLAZIDA - 30 MG COMP LIBERAÇÃO CONTROLADA</t>
  </si>
  <si>
    <t xml:space="preserve">300.000,00</t>
  </si>
  <si>
    <t xml:space="preserve">249089|6943</t>
  </si>
  <si>
    <t xml:space="preserve">10</t>
  </si>
  <si>
    <t xml:space="preserve">27748</t>
  </si>
  <si>
    <t xml:space="preserve">COMPRIMIDO GLICLAZIDA - 60 MG COMP LIBERAÇÃO CONTROLADA</t>
  </si>
  <si>
    <t xml:space="preserve">400.000,00</t>
  </si>
  <si>
    <t xml:space="preserve">249090|6945</t>
  </si>
  <si>
    <t xml:space="preserve">11</t>
  </si>
  <si>
    <t xml:space="preserve">27749</t>
  </si>
  <si>
    <t xml:space="preserve">SERINGA COM AGULHA ACOPLADA PARA APLICAÇÃO DE INSULINA 0,5CC AGULHA 8MMX0,30MM</t>
  </si>
  <si>
    <t xml:space="preserve">100.000,00</t>
  </si>
  <si>
    <t xml:space="preserve">249091|6946</t>
  </si>
  <si>
    <t xml:space="preserve">12</t>
  </si>
  <si>
    <t xml:space="preserve">249092|6949</t>
  </si>
  <si>
    <t xml:space="preserve">13</t>
  </si>
  <si>
    <t xml:space="preserve">27756</t>
  </si>
  <si>
    <t xml:space="preserve">TIRAS REAGENTE PARA AFERIR GLICEMIA CAPILAR CAIXA COM 50 UNIDADES</t>
  </si>
  <si>
    <t xml:space="preserve">1.000.000,00</t>
  </si>
  <si>
    <t xml:space="preserve">249093|6950</t>
  </si>
  <si>
    <t xml:space="preserve">14</t>
  </si>
  <si>
    <t xml:space="preserve">1.550.000,00</t>
  </si>
  <si>
    <t xml:space="preserve">249094|6954</t>
  </si>
  <si>
    <t xml:space="preserve">15</t>
  </si>
  <si>
    <t xml:space="preserve">27759</t>
  </si>
  <si>
    <t xml:space="preserve">CONJUNTO PARA INFUSÃO DE INSULINA CONTINUA 10 UNIDADES</t>
  </si>
  <si>
    <t xml:space="preserve">36,00</t>
  </si>
  <si>
    <t xml:space="preserve">249095|6947</t>
  </si>
  <si>
    <t xml:space="preserve">16</t>
  </si>
  <si>
    <t xml:space="preserve">27754</t>
  </si>
  <si>
    <t xml:space="preserve">CONJUNTO DE INFUSÃO CONTINUA MODELO TENDER LINK 13MM/60 CM</t>
  </si>
  <si>
    <t xml:space="preserve">24,00</t>
  </si>
  <si>
    <t xml:space="preserve">249096|6948</t>
  </si>
  <si>
    <t xml:space="preserve">17</t>
  </si>
  <si>
    <t xml:space="preserve">27755</t>
  </si>
  <si>
    <t xml:space="preserve">PACOTE DE SERVIÇOS DE ALIMENTAÇÃO DE ENERGIA COMBO COM 4 PILHAS</t>
  </si>
  <si>
    <t xml:space="preserve">120,00</t>
  </si>
  <si>
    <t xml:space="preserve">249097|6951</t>
  </si>
  <si>
    <t xml:space="preserve">18</t>
  </si>
  <si>
    <t xml:space="preserve">108,00</t>
  </si>
  <si>
    <t xml:space="preserve">249098|6952</t>
  </si>
  <si>
    <t xml:space="preserve">19</t>
  </si>
  <si>
    <t xml:space="preserve">27757</t>
  </si>
  <si>
    <t xml:space="preserve">CONJUNTO PARA INFUSÃO CONTINUA CAIXA COM 10 UNIDADES</t>
  </si>
  <si>
    <t xml:space="preserve">152,00</t>
  </si>
  <si>
    <t xml:space="preserve">249099|6953</t>
  </si>
  <si>
    <t xml:space="preserve">20</t>
  </si>
  <si>
    <t xml:space="preserve">27758</t>
  </si>
  <si>
    <t xml:space="preserve">RESERVATÓRIO PARA INSULINA DO TIPO CARTUCHO PLÁSTICO DE 3,15ML CAIXA COM 10 UND</t>
  </si>
  <si>
    <t xml:space="preserve">380,00</t>
  </si>
  <si>
    <t xml:space="preserve">249100|6955</t>
  </si>
  <si>
    <t xml:space="preserve">21</t>
  </si>
  <si>
    <t xml:space="preserve">249101|6956</t>
  </si>
  <si>
    <t xml:space="preserve">22</t>
  </si>
  <si>
    <t xml:space="preserve">27760</t>
  </si>
  <si>
    <t xml:space="preserve">CÂNULA PARA O MODELO TENDER LINK 13MM CAIXA COM 10 UND</t>
  </si>
  <si>
    <t xml:space="preserve">12,00</t>
  </si>
  <si>
    <t xml:space="preserve">249102|6957</t>
  </si>
  <si>
    <t xml:space="preserve">23</t>
  </si>
  <si>
    <t xml:space="preserve">27761</t>
  </si>
  <si>
    <t xml:space="preserve">CÂNULA PARA MODELO FLEX LINK 6MM CAIXA COM 10 UND</t>
  </si>
  <si>
    <t xml:space="preserve">249103|6958</t>
  </si>
  <si>
    <t xml:space="preserve">24</t>
  </si>
  <si>
    <t xml:space="preserve">27762</t>
  </si>
  <si>
    <t xml:space="preserve">CÂNULA PARA MODELO FLEX LINK 8MM CAIXA COM 10 UND</t>
  </si>
  <si>
    <t xml:space="preserve">249104|6959</t>
  </si>
  <si>
    <t xml:space="preserve">25</t>
  </si>
  <si>
    <t xml:space="preserve">27763</t>
  </si>
  <si>
    <t xml:space="preserve">CÂNULA PARA MODELO FLEX LINK 10MM CAIXA COM 10 UND</t>
  </si>
  <si>
    <t xml:space="preserve">1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33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4" t="s">
        <v>18</v>
      </c>
      <c r="F13" s="4" t="s">
        <v>38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38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4" t="s">
        <v>18</v>
      </c>
      <c r="F15" s="4" t="s">
        <v>3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4" t="s">
        <v>18</v>
      </c>
      <c r="F16" s="4" t="s">
        <v>51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4" t="s">
        <v>18</v>
      </c>
      <c r="F17" s="4" t="s">
        <v>56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4" t="s">
        <v>18</v>
      </c>
      <c r="F18" s="4" t="s">
        <v>61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4" t="s">
        <v>18</v>
      </c>
      <c r="F19" s="4" t="s">
        <v>66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4</v>
      </c>
      <c r="D20" s="5" t="s">
        <v>65</v>
      </c>
      <c r="E20" s="4" t="s">
        <v>18</v>
      </c>
      <c r="F20" s="4" t="s">
        <v>66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4" t="s">
        <v>18</v>
      </c>
      <c r="F21" s="4" t="s">
        <v>73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1</v>
      </c>
      <c r="D22" s="5" t="s">
        <v>72</v>
      </c>
      <c r="E22" s="4" t="s">
        <v>18</v>
      </c>
      <c r="F22" s="4" t="s">
        <v>76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4" t="s">
        <v>18</v>
      </c>
      <c r="F23" s="4" t="s">
        <v>81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4" t="s">
        <v>18</v>
      </c>
      <c r="F24" s="4" t="s">
        <v>86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4" t="s">
        <v>18</v>
      </c>
      <c r="F25" s="4" t="s">
        <v>91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71</v>
      </c>
      <c r="D26" s="5" t="s">
        <v>72</v>
      </c>
      <c r="E26" s="4" t="s">
        <v>18</v>
      </c>
      <c r="F26" s="4" t="s">
        <v>94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4" t="s">
        <v>18</v>
      </c>
      <c r="F27" s="4" t="s">
        <v>99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4" t="s">
        <v>18</v>
      </c>
      <c r="F28" s="4" t="s">
        <v>104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79</v>
      </c>
      <c r="D29" s="5" t="s">
        <v>80</v>
      </c>
      <c r="E29" s="4" t="s">
        <v>18</v>
      </c>
      <c r="F29" s="4" t="s">
        <v>86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4" t="s">
        <v>18</v>
      </c>
      <c r="F30" s="4" t="s">
        <v>111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2</v>
      </c>
      <c r="B31" s="4" t="s">
        <v>113</v>
      </c>
      <c r="C31" s="4" t="s">
        <v>114</v>
      </c>
      <c r="D31" s="5" t="s">
        <v>115</v>
      </c>
      <c r="E31" s="4" t="s">
        <v>18</v>
      </c>
      <c r="F31" s="4" t="s">
        <v>91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4" t="s">
        <v>118</v>
      </c>
      <c r="D32" s="5" t="s">
        <v>119</v>
      </c>
      <c r="E32" s="4" t="s">
        <v>18</v>
      </c>
      <c r="F32" s="4" t="s">
        <v>111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0</v>
      </c>
      <c r="B33" s="4" t="s">
        <v>121</v>
      </c>
      <c r="C33" s="4" t="s">
        <v>122</v>
      </c>
      <c r="D33" s="5" t="s">
        <v>123</v>
      </c>
      <c r="E33" s="4" t="s">
        <v>18</v>
      </c>
      <c r="F33" s="4" t="s">
        <v>124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8" t="s">
        <v>125</v>
      </c>
      <c r="B34" s="8"/>
      <c r="C34" s="8"/>
      <c r="D34" s="8"/>
      <c r="E34" s="8"/>
      <c r="F34" s="8"/>
      <c r="G34" s="8"/>
      <c r="H34" s="8"/>
      <c r="I34" s="7" t="e">
        <f aca="false">SUM(I8:I33)</f>
        <v>#VALUE!</v>
      </c>
    </row>
    <row r="36" customFormat="false" ht="12.75" hidden="false" customHeight="false" outlineLevel="0" collapsed="false">
      <c r="A36" s="9" t="s">
        <v>126</v>
      </c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 t="s">
        <v>127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 t="s">
        <v>128</v>
      </c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 t="s">
        <v>129</v>
      </c>
      <c r="B39" s="9"/>
      <c r="C39" s="9"/>
      <c r="D39" s="9"/>
      <c r="E39" s="9"/>
      <c r="F39" s="9"/>
      <c r="G39" s="9"/>
      <c r="H39" s="9"/>
      <c r="I3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4:H34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