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REFEITURA MUNICIPAL DE CATALAO</t>
  </si>
  <si>
    <t xml:space="preserve">Planilha para Proposta do Pregão Nº 000009/2021</t>
  </si>
  <si>
    <t xml:space="preserve">Data da Sessão: 19/0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062|22634</t>
  </si>
  <si>
    <t xml:space="preserve">1</t>
  </si>
  <si>
    <t xml:space="preserve">56713</t>
  </si>
  <si>
    <t xml:space="preserve">PASTA - FURO NO VERSO - 46X31 CM, 2X0 CORES - CORTE/VINCO</t>
  </si>
  <si>
    <t xml:space="preserve">PASTAS - FURO NO VERSO - 46X31 CM, 2X0 CORES, TINTA ESCALA EM PAPEL COUCHE BRILHO 250G. CORTE/VINVO.</t>
  </si>
  <si>
    <t xml:space="preserve">UNIDADE</t>
  </si>
  <si>
    <t xml:space="preserve">10.000,00</t>
  </si>
  <si>
    <t xml:space="preserve">NÃO</t>
  </si>
  <si>
    <t xml:space="preserve">322063|22629</t>
  </si>
  <si>
    <t xml:space="preserve">2</t>
  </si>
  <si>
    <t xml:space="preserve">56704</t>
  </si>
  <si>
    <t xml:space="preserve">CONFECÇÃO DE BLOCOS 100X1 PARA RECEITUÁRIO</t>
  </si>
  <si>
    <t xml:space="preserve">BLOCO - RECEITUÁRIO - 100X1 - 1 VIA 15X20CM - 1X0 CORES - TINTA ESCALA EM SULFITE - COLORADO.</t>
  </si>
  <si>
    <t xml:space="preserve">BLOCO</t>
  </si>
  <si>
    <t xml:space="preserve">500,00</t>
  </si>
  <si>
    <t xml:space="preserve">322064|22632</t>
  </si>
  <si>
    <t xml:space="preserve">3</t>
  </si>
  <si>
    <t xml:space="preserve">56707</t>
  </si>
  <si>
    <t xml:space="preserve">CONFECÇÃO DE BLOCO - DOCUMENTO ÚNICO DE ARRECADAÇÃO - 50X3</t>
  </si>
  <si>
    <t xml:space="preserve">BLOCO - DOCUMENTO ÚNICO DE ARRECADAÇÃO - 50X3 DAM - 1 VIA 15,5X21,5 CM, 2X0 CORES, TINTA ESCALA EM AUTOCOPIATIVO CB 56G CTP INCLUSO; 1 VIA 15,5X21,5 CM, 2X0 CORES, TINTA ESCALA EM AUTOCOPIATIVO CFB ROSA 56G; 1 VIA 15,5X21,5 CM, 2X0 CORES, TINTA ESCALA EM AUTOCOPIATIVO CF CANÁRIO 56G.</t>
  </si>
  <si>
    <t xml:space="preserve">322065|22630</t>
  </si>
  <si>
    <t xml:space="preserve">4</t>
  </si>
  <si>
    <t xml:space="preserve">BLOCO - PERÍCIA MÉDICA CONCLUSÃO - 50X3 - 1 VIA 20X31 CM, 1X0 CORES, TINTA ESCALA EM AUTOCOPIATIVO CB 56G CTP INCLUSO; 1 VIA 15,5X21,5 CM, 1X0 CORES, TINTA ESCALA EM AUTOCOPIATIVO CFB ROSA 56G; 1 VIA 15,5X21,5 CM, 1X0 CORES, TINTA ESCALA EM AUTOCOPIATIVO CF CANÁRIO 56G.</t>
  </si>
  <si>
    <t xml:space="preserve">322066|22633</t>
  </si>
  <si>
    <t xml:space="preserve">5</t>
  </si>
  <si>
    <t xml:space="preserve">56709</t>
  </si>
  <si>
    <t xml:space="preserve">CONF. DE ENVELOPES 52X44CM -4X0 CORES - TINTA ESCALA EM SULFITE 90G. CORTE/VINCO</t>
  </si>
  <si>
    <t xml:space="preserve">ENVELOPES 52X44CM - 4X0 CORES - TINTA ESCALA EM SULFITE 90G. CORTE/VINCO</t>
  </si>
  <si>
    <t xml:space="preserve">20.000,00</t>
  </si>
  <si>
    <t xml:space="preserve">322067|22631</t>
  </si>
  <si>
    <t xml:space="preserve">6</t>
  </si>
  <si>
    <t xml:space="preserve">56706</t>
  </si>
  <si>
    <t xml:space="preserve">CONFECÇÃO DE BLOCOS 100X1 - PRÓXIMA CONSULTA</t>
  </si>
  <si>
    <t xml:space="preserve">BLOCO - PERÍCIA MÉDICA RETORNO - 100X1 -  50X3 - 10X7,5 CM - 2X2 CORES - TINTA ESCALA EM SULFITE 75G - COLORAD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8</v>
      </c>
      <c r="G10" s="4" t="s">
        <v>29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30</v>
      </c>
      <c r="B11" s="4" t="s">
        <v>31</v>
      </c>
      <c r="C11" s="4" t="s">
        <v>32</v>
      </c>
      <c r="D11" s="5" t="s">
        <v>33</v>
      </c>
      <c r="E11" s="5" t="s">
        <v>34</v>
      </c>
      <c r="F11" s="4" t="s">
        <v>28</v>
      </c>
      <c r="G11" s="4" t="s">
        <v>29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25</v>
      </c>
      <c r="D12" s="5" t="s">
        <v>26</v>
      </c>
      <c r="E12" s="5" t="s">
        <v>37</v>
      </c>
      <c r="F12" s="4" t="s">
        <v>28</v>
      </c>
      <c r="G12" s="4" t="s">
        <v>29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8</v>
      </c>
      <c r="G14" s="4" t="s">
        <v>2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8" t="s">
        <v>49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5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5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3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