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PREFEITURA MUNICIPAL DE CATALAO</t>
  </si>
  <si>
    <t xml:space="preserve">Planilha para Proposta do Pregão Nº 000078/2018</t>
  </si>
  <si>
    <t xml:space="preserve">Data da Sessão: 20/06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5414|8740</t>
  </si>
  <si>
    <t xml:space="preserve">1</t>
  </si>
  <si>
    <t xml:space="preserve">17439</t>
  </si>
  <si>
    <t xml:space="preserve">BALAS</t>
  </si>
  <si>
    <t xml:space="preserve">PACOTE (GULOSEIMA): PEQUENA E DOCE, A BASE DE AÇÚCARES FUNDIDOS E ADICIONADO DE SUBSTÂNCIAS QUE CARACTERIZAM O PRODUTO, MACIA, DE DIVERSOS SABORES, EMBRULHADA EM UM PAPEL PLÁSTICO, PACOTE DE 600GR CONTENDO APROXIMADAMENTE 100 UNIDADES.</t>
  </si>
  <si>
    <t xml:space="preserve">UNIDADE</t>
  </si>
  <si>
    <t xml:space="preserve">1.800,00</t>
  </si>
  <si>
    <t xml:space="preserve">NÃO</t>
  </si>
  <si>
    <t xml:space="preserve">255415|8738</t>
  </si>
  <si>
    <t xml:space="preserve">2</t>
  </si>
  <si>
    <t xml:space="preserve">15587</t>
  </si>
  <si>
    <t xml:space="preserve">BATATA PALHA</t>
  </si>
  <si>
    <t xml:space="preserve">DE 1ª QUALIDADE, INTEGRA E CROCANTE, EMBALADA EM PLÁSTICO RESISTENTE COM IDENTIFICAÇÃO DO PRODUTO, NOME E ENDEREÇO DO FABRICANTE, DATA DE FABRICAÇÃO E PRAZO DE VALIDADE, REGISTRO NO SSAP OU MS.</t>
  </si>
  <si>
    <t xml:space="preserve">2.800,00</t>
  </si>
  <si>
    <t xml:space="preserve">255416|8739</t>
  </si>
  <si>
    <t xml:space="preserve">3</t>
  </si>
  <si>
    <t xml:space="preserve">16701</t>
  </si>
  <si>
    <t xml:space="preserve">BOMBOM</t>
  </si>
  <si>
    <t xml:space="preserve">PACOTE DE 1ª QUALIDADE, COM MIOLO DE AMENDOIM OU CASTANHA DE CAJU, EM EMBALAGEM DE 1KG, COM NO MÍNIMO 40 UNIDADES.</t>
  </si>
  <si>
    <t xml:space="preserve">900,00</t>
  </si>
  <si>
    <t xml:space="preserve">255417|8750</t>
  </si>
  <si>
    <t xml:space="preserve">4</t>
  </si>
  <si>
    <t xml:space="preserve">25900</t>
  </si>
  <si>
    <t xml:space="preserve">SACO DE JUJUBA DE 1 KILO</t>
  </si>
  <si>
    <t xml:space="preserve">KILO, JUJUBA (GULOSEIMA): TIPO GOMA, EMBALAGEM DE 800G, CONTENDO A IDENTIFICAÇÃO DO PRODUTO, DATA DE FABRICAÇÃO E PRAZO DE VALIDADE.</t>
  </si>
  <si>
    <t xml:space="preserve">2.600,00</t>
  </si>
  <si>
    <t xml:space="preserve">255418|8736</t>
  </si>
  <si>
    <t xml:space="preserve">5</t>
  </si>
  <si>
    <t xml:space="preserve">14832</t>
  </si>
  <si>
    <t xml:space="preserve">LEITE CONDENSADO</t>
  </si>
  <si>
    <t xml:space="preserve">EMBALAGEM TETRA PARK DE 1000 ML, INGREDIENTES LEITE PASTEURIZADO (EM PÓ) AÇÚCAR E LACTOSE. EMBALAGEM ÍNTEGRA, COM IDENTIFICAÇÃO DO FORNECEDOR, DATA DE FABRICAÇÃO E VALIDADE, LOTE E REGISTROS CONFORME ANVISA.</t>
  </si>
  <si>
    <t xml:space="preserve">2.000,00</t>
  </si>
  <si>
    <t xml:space="preserve">255419|8749</t>
  </si>
  <si>
    <t xml:space="preserve">6</t>
  </si>
  <si>
    <t xml:space="preserve">25899</t>
  </si>
  <si>
    <t xml:space="preserve">PACOTE DE PICOLÉ COM SABORES VARIADOS C/ 100 UNIDADES</t>
  </si>
  <si>
    <t xml:space="preserve">PICOLÉ: CONGELADO, DIVERSOS SABORES, ACONDICIONADOS EM EMBALAGENS PLÁSTICAS OU DE PAPEL, COM APROXIMADAMENTE 65G.</t>
  </si>
  <si>
    <t xml:space="preserve">200,00</t>
  </si>
  <si>
    <t xml:space="preserve">255420|8737</t>
  </si>
  <si>
    <t xml:space="preserve">7</t>
  </si>
  <si>
    <t xml:space="preserve">15214</t>
  </si>
  <si>
    <t xml:space="preserve">PIRULITO</t>
  </si>
  <si>
    <t xml:space="preserve">DE DIVERSAS FORMAS, CORES E SABORES, ACONDICIONADOS EM EMBALAGEM DE 800G, POSICIONADOS NUM PALITO DE MADEIRA OU PLÁSTICO.</t>
  </si>
  <si>
    <t xml:space="preserve">1.500,00</t>
  </si>
  <si>
    <t xml:space="preserve">255421|8747</t>
  </si>
  <si>
    <t xml:space="preserve">8</t>
  </si>
  <si>
    <t xml:space="preserve">22008</t>
  </si>
  <si>
    <t xml:space="preserve">REFRIGERANTE</t>
  </si>
  <si>
    <t xml:space="preserve">DIET SABOR GUARANÁ: DE 1ª QUALIDADE, ACONDICIONADO EM EMBALAGEM PET DE 2LT, COMPOSTO ÁGUA GASEIFICADA, SACARINA, SENDO PERMITIDO EXTRATOS VEGETAIS, CAFEÍNA, CORANTE, CARAMELO, DE ACORDO COM A LEI FEDERAL Nº 8.918/94. ZERO AÇÚCAR.</t>
  </si>
  <si>
    <t xml:space="preserve">255422|8748</t>
  </si>
  <si>
    <t xml:space="preserve">9</t>
  </si>
  <si>
    <t xml:space="preserve">SABOR GUARANÁ: DE 1ª QUALIDADE, ACONDICIONADO EM EMBALAGEM PET DE 2LT, COM TAMPA DE ROSCA, COMPOSTO DE ÁGUA GASEIFICADA, AÇÚCAR E EXTRATO VEGETAL DE GUARANÁ, AROMA NATURAL, ACIDULANTE ÁCIDO CÍTRICO, CONSERVADORES SORBATO DE POTÁSSIO E BENZOATO DE SÓDIO, CORANTE CARAMELO TIPO IV. NÃO CONTÉM GLÚTEM. NÃO ALCOÓLICO. CONTÉM AÇÚCAR.</t>
  </si>
  <si>
    <t xml:space="preserve">4.800,00</t>
  </si>
  <si>
    <t xml:space="preserve">255423|8741</t>
  </si>
  <si>
    <t xml:space="preserve">10</t>
  </si>
  <si>
    <t xml:space="preserve">17484</t>
  </si>
  <si>
    <t xml:space="preserve">DOCE</t>
  </si>
  <si>
    <t xml:space="preserve">DE BANANA, EMBALAGEM DE PLÁSTICO, CONTENDO 55 UNIDADES DE 50 GRAMAS CADA. INGREDIENTES: POLPA DE BANANA, AÇÚCAR E ÁCIDO CÍTRICO. VALIDADE: NO MÍNIMO 30 DIAS APÓS A DATA DA ENTREGA.</t>
  </si>
  <si>
    <t xml:space="preserve">250,00</t>
  </si>
  <si>
    <t xml:space="preserve">255424|8742</t>
  </si>
  <si>
    <t xml:space="preserve">11</t>
  </si>
  <si>
    <t xml:space="preserve">DE AMIDO, EMBALAGEM DE PLÁSTICO, CONTENDO 200 UNIDADES DE 25 GRAMAS CADA. INGREDIENTES: AÇÚCAR, AMIDO DE MILHO, ÁGUA, ACIDULANTE E CORANTE ARTIFICIAL. VALIDADE: NO MÍNIMO 30 DIAS APÓS A DATA DA ENTREGA.</t>
  </si>
  <si>
    <t xml:space="preserve">100,00</t>
  </si>
  <si>
    <t xml:space="preserve">255425|8743</t>
  </si>
  <si>
    <t xml:space="preserve">12</t>
  </si>
  <si>
    <t xml:space="preserve">DE LEITE, EMBALAGEM DE PLÁSTICO, CONTENDO 55 UNIDADES DE 50 GRAMAS CADA. INGREDIENTES: AMIDO DE MILHO, LEITE, GLUCOSE, AÇÚCAR E CONSERVANTES: BICABORNATO DE SÓDIO E SORBATO. VALIDADE: NO MÍNIMO 30 DIAS APÓS A DATA DA ENTREGA.</t>
  </si>
  <si>
    <t xml:space="preserve">255426|8744</t>
  </si>
  <si>
    <t xml:space="preserve">13</t>
  </si>
  <si>
    <t xml:space="preserve">DE BATATA DOCE, EMBALAGEM DE PLÁSTICO, CONTENDO 200 UNIDADES DE 25 GRAMAS CADA. INGREDIENTES: BATATA DOCE, AMIDO DE MILHO E AÇÚCAR. VALIDADE: NO MÍNIMO 30 DIAS APÓS A DATA DA ENTREGA.</t>
  </si>
  <si>
    <t xml:space="preserve">255427|8745</t>
  </si>
  <si>
    <t xml:space="preserve">14</t>
  </si>
  <si>
    <t xml:space="preserve">DE GOIABA, EMBALAGEM DE PLÁSTICO, CONTENDO 55 UNIDADES DE 50 GRAMAS CADA. INGREDIENTES, POLPA DE GOIABA, AÇÚCAR, ÁCIDO FOSFÓRICO. VALIDADE: NO MÍNIMO 30 DIAS APÓS A DATA DA ENTREGA.</t>
  </si>
  <si>
    <t xml:space="preserve">255428|8746</t>
  </si>
  <si>
    <t xml:space="preserve">15</t>
  </si>
  <si>
    <t xml:space="preserve">COCADA, EMBALAGEM DE PLÁSTICO, CONTENDO 100 UNIDADES DE 30 GRAMAS CADA. INGREDIENTES: COCO, ÁGUA E AÇÚCAR. VALIDADE: NO MÍNIMO 30 DIAS APÓS A DATA DA ENTREGA.</t>
  </si>
  <si>
    <t xml:space="preserve">255429|8751</t>
  </si>
  <si>
    <t xml:space="preserve">16</t>
  </si>
  <si>
    <t xml:space="preserve">25901</t>
  </si>
  <si>
    <t xml:space="preserve">LOCAÇÃO DE CARRINHO DE PIPOCA</t>
  </si>
  <si>
    <t xml:space="preserve">SALGADO E DOCE INCLUINDO-SE GÁS, ÓLEO, MILHO, SAQUINHO, SAL, AÇÚCAR E OS UTENSÍLIOS NECESSÁRIOS PARA DISTRIBUIÇÃO DE PIPOCA.</t>
  </si>
  <si>
    <t xml:space="preserve">SERVICOS</t>
  </si>
  <si>
    <t xml:space="preserve">52,00</t>
  </si>
  <si>
    <t xml:space="preserve">255430|8752</t>
  </si>
  <si>
    <t xml:space="preserve">17</t>
  </si>
  <si>
    <t xml:space="preserve">25902</t>
  </si>
  <si>
    <t xml:space="preserve">LOCAÇÃO DE CARRINHO DE ALGODÃO</t>
  </si>
  <si>
    <t xml:space="preserve">INCLUINDO-SE AÇÚCAR, PALITO E TODOS OS UTENSÍLIOS NECESSÁRIOS PARA DISTRIBUIÇÃO.</t>
  </si>
  <si>
    <t xml:space="preserve">255431|8753</t>
  </si>
  <si>
    <t xml:space="preserve">18</t>
  </si>
  <si>
    <t xml:space="preserve">25903</t>
  </si>
  <si>
    <t xml:space="preserve">LOCAÇÃO DE CARRINHO DE CREPE</t>
  </si>
  <si>
    <t xml:space="preserve">PANQUECA FEITA À BASE DE FARINHA DE TRIGO, COM RECHEIO DOCE OU SALGADO A ESCOLHER E TODOS OS UTENSÍLIOS NECESSÁRIO PARA DISTRIBUIÇÃO.</t>
  </si>
  <si>
    <t xml:space="preserve">255432|8754</t>
  </si>
  <si>
    <t xml:space="preserve">19</t>
  </si>
  <si>
    <t xml:space="preserve">25904</t>
  </si>
  <si>
    <t xml:space="preserve">LOCAÇÃO DE CARRINHO DE CHURROS</t>
  </si>
  <si>
    <t xml:space="preserve">INCLUINDO-SE A MASSA, DOCE DE LEITE E TODOS OS UTENSÍLIOS NECESSÁRIOS PARA DISTRIBUIÇÃO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52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4</v>
      </c>
      <c r="B17" s="4" t="s">
        <v>65</v>
      </c>
      <c r="C17" s="4" t="s">
        <v>61</v>
      </c>
      <c r="D17" s="5" t="s">
        <v>62</v>
      </c>
      <c r="E17" s="5" t="s">
        <v>66</v>
      </c>
      <c r="F17" s="4" t="s">
        <v>20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 t="s">
        <v>72</v>
      </c>
      <c r="F18" s="4" t="s">
        <v>20</v>
      </c>
      <c r="G18" s="4" t="s">
        <v>73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4</v>
      </c>
      <c r="B19" s="4" t="s">
        <v>75</v>
      </c>
      <c r="C19" s="4" t="s">
        <v>70</v>
      </c>
      <c r="D19" s="5" t="s">
        <v>71</v>
      </c>
      <c r="E19" s="5" t="s">
        <v>76</v>
      </c>
      <c r="F19" s="4" t="s">
        <v>20</v>
      </c>
      <c r="G19" s="4" t="s">
        <v>7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8</v>
      </c>
      <c r="B20" s="4" t="s">
        <v>79</v>
      </c>
      <c r="C20" s="4" t="s">
        <v>70</v>
      </c>
      <c r="D20" s="5" t="s">
        <v>71</v>
      </c>
      <c r="E20" s="5" t="s">
        <v>80</v>
      </c>
      <c r="F20" s="4" t="s">
        <v>20</v>
      </c>
      <c r="G20" s="4" t="s">
        <v>73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1</v>
      </c>
      <c r="B21" s="4" t="s">
        <v>82</v>
      </c>
      <c r="C21" s="4" t="s">
        <v>70</v>
      </c>
      <c r="D21" s="5" t="s">
        <v>71</v>
      </c>
      <c r="E21" s="5" t="s">
        <v>83</v>
      </c>
      <c r="F21" s="4" t="s">
        <v>20</v>
      </c>
      <c r="G21" s="4" t="s">
        <v>77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4</v>
      </c>
      <c r="B22" s="4" t="s">
        <v>85</v>
      </c>
      <c r="C22" s="4" t="s">
        <v>70</v>
      </c>
      <c r="D22" s="5" t="s">
        <v>71</v>
      </c>
      <c r="E22" s="5" t="s">
        <v>86</v>
      </c>
      <c r="F22" s="4" t="s">
        <v>20</v>
      </c>
      <c r="G22" s="4" t="s">
        <v>73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70</v>
      </c>
      <c r="D23" s="5" t="s">
        <v>71</v>
      </c>
      <c r="E23" s="5" t="s">
        <v>89</v>
      </c>
      <c r="F23" s="4" t="s">
        <v>20</v>
      </c>
      <c r="G23" s="4" t="s">
        <v>77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 t="s">
        <v>94</v>
      </c>
      <c r="F24" s="4" t="s">
        <v>95</v>
      </c>
      <c r="G24" s="4" t="s">
        <v>96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7</v>
      </c>
      <c r="B25" s="4" t="s">
        <v>98</v>
      </c>
      <c r="C25" s="4" t="s">
        <v>99</v>
      </c>
      <c r="D25" s="5" t="s">
        <v>100</v>
      </c>
      <c r="E25" s="5" t="s">
        <v>101</v>
      </c>
      <c r="F25" s="4" t="s">
        <v>20</v>
      </c>
      <c r="G25" s="4" t="s">
        <v>96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2</v>
      </c>
      <c r="B26" s="4" t="s">
        <v>103</v>
      </c>
      <c r="C26" s="4" t="s">
        <v>104</v>
      </c>
      <c r="D26" s="5" t="s">
        <v>105</v>
      </c>
      <c r="E26" s="5" t="s">
        <v>106</v>
      </c>
      <c r="F26" s="4" t="s">
        <v>95</v>
      </c>
      <c r="G26" s="4" t="s">
        <v>96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7</v>
      </c>
      <c r="B27" s="4" t="s">
        <v>108</v>
      </c>
      <c r="C27" s="4" t="s">
        <v>109</v>
      </c>
      <c r="D27" s="5" t="s">
        <v>110</v>
      </c>
      <c r="E27" s="5" t="s">
        <v>111</v>
      </c>
      <c r="F27" s="4" t="s">
        <v>95</v>
      </c>
      <c r="G27" s="4" t="s">
        <v>96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8" t="s">
        <v>112</v>
      </c>
      <c r="B28" s="8"/>
      <c r="C28" s="8"/>
      <c r="D28" s="8"/>
      <c r="E28" s="8"/>
      <c r="F28" s="8"/>
      <c r="G28" s="8"/>
      <c r="H28" s="8"/>
      <c r="I28" s="8"/>
      <c r="J28" s="7" t="e">
        <f aca="false">SUM(J8:J27)</f>
        <v>#VALUE!</v>
      </c>
    </row>
    <row r="30" customFormat="false" ht="12.75" hidden="false" customHeight="false" outlineLevel="0" collapsed="false">
      <c r="A30" s="9" t="s">
        <v>113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14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15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16</v>
      </c>
      <c r="B33" s="9"/>
      <c r="C33" s="9"/>
      <c r="D33" s="9"/>
      <c r="E33" s="9"/>
      <c r="F33" s="9"/>
      <c r="G33" s="9"/>
      <c r="H33" s="9"/>
      <c r="I33" s="9"/>
      <c r="J3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8:I28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