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EFEITURA MUNICIPAL DE CATALAO</t>
  </si>
  <si>
    <t xml:space="preserve">Credenciamento da Licitação Nº 0031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31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ONFECÇÃO DE CAMISETAS</t>
  </si>
  <si>
    <t xml:space="preserve">CAMISETA PARA ENSINO FUNDAMENTAL I, BERÇÁRIO E MATERNAL, JARDIM I E II , EM MALHA POLI VISCOSE (PV) ANTI PILLING, NA COR BRANCA COM GOLA EM "V" E MANGAS COM ACABAMENTO EM PUNHO EM RIBANA  NA COR AMARELO OURO SILKADO O NOME DA UNIDADE ESCOLAR E NOME DA CIDADE CATALÃO NA LATERAL ESQUERDA DA CAMISETA NA COR PRETA.</t>
  </si>
  <si>
    <t xml:space="preserve">UNIDADE</t>
  </si>
  <si>
    <t xml:space="preserve">CONFECÇÃO DE BERMUDA</t>
  </si>
  <si>
    <t xml:space="preserve">BERMUDA EM MALHA HELANCA COLEGIAL, NA COR AMARELO OURO COM ELASTICO REGULADOR DE 3,5 CM</t>
  </si>
  <si>
    <t xml:space="preserve">CAMISETA PARA ENSINO FUNDAMENTAL II , EM MALHA POLI VISCOSE (PV) ANTI PILLING, NA COR BRANCA COM GOLA EM "V" E MANGAS COM ACABAMENTO EM PUNHO DE 2CM (APÓS COSTURA) NA COR BRANCA COM LISTRAS AMARELO OURO, SILKADO O NOME DA UNIDADE ESCOLAR NA LATERAL ESQUERDA DA CAMISETA, NA COR PRETA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8976</v>
      </c>
      <c r="D11" s="8" t="s">
        <v>32</v>
      </c>
      <c r="E11" s="8" t="s">
        <v>33</v>
      </c>
      <c r="F11" s="9"/>
      <c r="G11" s="10" t="n">
        <v>0</v>
      </c>
      <c r="H11" s="8" t="n">
        <v>15113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0399</v>
      </c>
      <c r="D12" s="8" t="s">
        <v>35</v>
      </c>
      <c r="E12" s="8" t="s">
        <v>36</v>
      </c>
      <c r="F12" s="9"/>
      <c r="G12" s="10" t="n">
        <v>0</v>
      </c>
      <c r="H12" s="8" t="n">
        <v>7545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8976</v>
      </c>
      <c r="D13" s="8" t="s">
        <v>32</v>
      </c>
      <c r="E13" s="8" t="s">
        <v>37</v>
      </c>
      <c r="F13" s="9"/>
      <c r="G13" s="10" t="n">
        <v>0</v>
      </c>
      <c r="H13" s="8" t="n">
        <v>2016</v>
      </c>
      <c r="I13" s="8" t="s">
        <v>34</v>
      </c>
      <c r="J13" s="8" t="n">
        <f aca="false">G13*H13</f>
        <v>0</v>
      </c>
    </row>
    <row r="16" customFormat="false" ht="12.75" hidden="false" customHeight="false" outlineLevel="0" collapsed="false">
      <c r="A16" s="0" t="s">
        <v>38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