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PREFEITURA MUNICIPAL DE CATALAO</t>
  </si>
  <si>
    <t xml:space="preserve">Planilha para Proposta do Pregão Nº 000131/2019</t>
  </si>
  <si>
    <t xml:space="preserve">Data da Sessão: 20/12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828|17490</t>
  </si>
  <si>
    <t xml:space="preserve">1</t>
  </si>
  <si>
    <t xml:space="preserve">45722</t>
  </si>
  <si>
    <t xml:space="preserve">FRALDA GERIÁTRICA TAMANHO P -HIPOARLEGÊNICO COM FITAS ADESIVAS REPOSICIONÁVEIS C</t>
  </si>
  <si>
    <t xml:space="preserve">UNIDADE</t>
  </si>
  <si>
    <t xml:space="preserve">1.500,00</t>
  </si>
  <si>
    <t xml:space="preserve">NÃO</t>
  </si>
  <si>
    <t xml:space="preserve">295829|17485</t>
  </si>
  <si>
    <t xml:space="preserve">2</t>
  </si>
  <si>
    <t xml:space="preserve">29881</t>
  </si>
  <si>
    <t xml:space="preserve">ESCOVA DENTAL (UND)</t>
  </si>
  <si>
    <t xml:space="preserve">INFANTIL.</t>
  </si>
  <si>
    <t xml:space="preserve">26.778,00</t>
  </si>
  <si>
    <t xml:space="preserve">0|17491</t>
  </si>
  <si>
    <t xml:space="preserve">6.694,00</t>
  </si>
  <si>
    <t xml:space="preserve">SIM</t>
  </si>
  <si>
    <t xml:space="preserve">295824|17486</t>
  </si>
  <si>
    <t xml:space="preserve">3</t>
  </si>
  <si>
    <t xml:space="preserve">45585</t>
  </si>
  <si>
    <t xml:space="preserve">FRALDA INFANTIL, DESCARTÁVEL, TAMANHO XXG, PCT COM 12 UNIDADES ACIMA DE 15KG</t>
  </si>
  <si>
    <t xml:space="preserve">16.000,00</t>
  </si>
  <si>
    <t xml:space="preserve">0|17492</t>
  </si>
  <si>
    <t xml:space="preserve">4.000,00</t>
  </si>
  <si>
    <t xml:space="preserve">295825|17487</t>
  </si>
  <si>
    <t xml:space="preserve">4</t>
  </si>
  <si>
    <t xml:space="preserve">45586</t>
  </si>
  <si>
    <t xml:space="preserve">FRALDA INFANTIL, DESCARTÁVEL, TAMANHO XG, PCT COM 14 UNIDADES ACIMA DE 13KG</t>
  </si>
  <si>
    <t xml:space="preserve">12.000,00</t>
  </si>
  <si>
    <t xml:space="preserve">0|17493</t>
  </si>
  <si>
    <t xml:space="preserve">3.000,00</t>
  </si>
  <si>
    <t xml:space="preserve">295826|17488</t>
  </si>
  <si>
    <t xml:space="preserve">5</t>
  </si>
  <si>
    <t xml:space="preserve">45587</t>
  </si>
  <si>
    <t xml:space="preserve">FRALDA INFANTIL, DESCARTÁVEL, TAMANHO G, PCT COM 16 UNIDADES ACIMA DE 10 A 13KG</t>
  </si>
  <si>
    <t xml:space="preserve">8.000,00</t>
  </si>
  <si>
    <t xml:space="preserve">0|17494</t>
  </si>
  <si>
    <t xml:space="preserve">2.000,00</t>
  </si>
  <si>
    <t xml:space="preserve">295827|17489</t>
  </si>
  <si>
    <t xml:space="preserve">6</t>
  </si>
  <si>
    <t xml:space="preserve">45588</t>
  </si>
  <si>
    <t xml:space="preserve">FRALDA INFANTIL, DESCARTÁVEL, TAMANHO M, PCT COM 20 UNIDADES ACIMA DE 6 A 10KG</t>
  </si>
  <si>
    <t xml:space="preserve">0|17495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3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2</v>
      </c>
      <c r="C13" s="4" t="s">
        <v>33</v>
      </c>
      <c r="D13" s="5" t="s">
        <v>34</v>
      </c>
      <c r="E13" s="5"/>
      <c r="F13" s="4" t="s">
        <v>19</v>
      </c>
      <c r="G13" s="4" t="s">
        <v>37</v>
      </c>
      <c r="H13" s="3"/>
      <c r="I13" s="6"/>
      <c r="J13" s="7" t="e">
        <f aca="false">G13*I13</f>
        <v>#VALUE!</v>
      </c>
      <c r="K13" s="4" t="s">
        <v>3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42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39</v>
      </c>
      <c r="C15" s="4" t="s">
        <v>40</v>
      </c>
      <c r="D15" s="5" t="s">
        <v>41</v>
      </c>
      <c r="E15" s="5"/>
      <c r="F15" s="4" t="s">
        <v>19</v>
      </c>
      <c r="G15" s="4" t="s">
        <v>44</v>
      </c>
      <c r="H15" s="3"/>
      <c r="I15" s="6"/>
      <c r="J15" s="7" t="e">
        <f aca="false">G15*I15</f>
        <v>#VALUE!</v>
      </c>
      <c r="K15" s="4" t="s">
        <v>30</v>
      </c>
    </row>
    <row r="16" customFormat="false" ht="12.75" hidden="false" customHeight="false" outlineLevel="0" collapsed="false">
      <c r="A16" s="4" t="s">
        <v>45</v>
      </c>
      <c r="B16" s="4" t="s">
        <v>46</v>
      </c>
      <c r="C16" s="4" t="s">
        <v>47</v>
      </c>
      <c r="D16" s="5" t="s">
        <v>48</v>
      </c>
      <c r="E16" s="5"/>
      <c r="F16" s="4" t="s">
        <v>19</v>
      </c>
      <c r="G16" s="4" t="s">
        <v>49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46</v>
      </c>
      <c r="C17" s="4" t="s">
        <v>47</v>
      </c>
      <c r="D17" s="5" t="s">
        <v>48</v>
      </c>
      <c r="E17" s="5"/>
      <c r="F17" s="4" t="s">
        <v>19</v>
      </c>
      <c r="G17" s="4" t="s">
        <v>51</v>
      </c>
      <c r="H17" s="3"/>
      <c r="I17" s="6"/>
      <c r="J17" s="7" t="e">
        <f aca="false">G17*I17</f>
        <v>#VALUE!</v>
      </c>
      <c r="K17" s="4" t="s">
        <v>3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5" t="s">
        <v>55</v>
      </c>
      <c r="E18" s="5"/>
      <c r="F18" s="4" t="s">
        <v>19</v>
      </c>
      <c r="G18" s="4" t="s">
        <v>3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6</v>
      </c>
      <c r="B19" s="4" t="s">
        <v>53</v>
      </c>
      <c r="C19" s="4" t="s">
        <v>54</v>
      </c>
      <c r="D19" s="5" t="s">
        <v>55</v>
      </c>
      <c r="E19" s="5"/>
      <c r="F19" s="4" t="s">
        <v>19</v>
      </c>
      <c r="G19" s="4" t="s">
        <v>57</v>
      </c>
      <c r="H19" s="3"/>
      <c r="I19" s="6"/>
      <c r="J19" s="7" t="e">
        <f aca="false">G19*I19</f>
        <v>#VALUE!</v>
      </c>
      <c r="K19" s="4" t="s">
        <v>30</v>
      </c>
    </row>
    <row r="20" customFormat="false" ht="12.75" hidden="false" customHeight="false" outlineLevel="0" collapsed="false">
      <c r="A20" s="8" t="s">
        <v>58</v>
      </c>
      <c r="B20" s="8"/>
      <c r="C20" s="8"/>
      <c r="D20" s="8"/>
      <c r="E20" s="8"/>
      <c r="F20" s="8"/>
      <c r="G20" s="8"/>
      <c r="H20" s="8"/>
      <c r="I20" s="8"/>
      <c r="J20" s="7" t="e">
        <f aca="false">SUM(J8:J19)</f>
        <v>#VALUE!</v>
      </c>
    </row>
    <row r="22" customFormat="false" ht="12.75" hidden="false" customHeight="false" outlineLevel="0" collapsed="false">
      <c r="A22" s="9" t="s">
        <v>5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62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:I20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