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PREFEITURA MUNICIPAL DE CATALAO</t>
  </si>
  <si>
    <t xml:space="preserve">Planilha para Proposta do Pregão Nº 000010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474|24247</t>
  </si>
  <si>
    <t xml:space="preserve">1</t>
  </si>
  <si>
    <t xml:space="preserve">35054</t>
  </si>
  <si>
    <t xml:space="preserve">INSULINA LISPRO 100UI/ML SOL. INJ 10 ML - FRASCO/AMPOLA</t>
  </si>
  <si>
    <t xml:space="preserve">MANDADO JUDICIAL</t>
  </si>
  <si>
    <t xml:space="preserve">UNIDADE</t>
  </si>
  <si>
    <t xml:space="preserve">354,00</t>
  </si>
  <si>
    <t xml:space="preserve">NÃO</t>
  </si>
  <si>
    <t xml:space="preserve">326475|24246</t>
  </si>
  <si>
    <t xml:space="preserve">2</t>
  </si>
  <si>
    <t xml:space="preserve">35044</t>
  </si>
  <si>
    <t xml:space="preserve">TIRAS PARA GLICEMIA ACCU CHECK ACTIVE</t>
  </si>
  <si>
    <t xml:space="preserve">TIRAS REAGENTES DE MEDIDA DE GLICEMIA CAPILAR COMPATIVEL COM GLICOSÍMETRO MODELO ACCU-CHEK ACTIVE CAIXA COM 50 UNIDADES - MANDADO JUDICIAL.</t>
  </si>
  <si>
    <t xml:space="preserve">22.200,00</t>
  </si>
  <si>
    <t xml:space="preserve">326476|24248</t>
  </si>
  <si>
    <t xml:space="preserve">3</t>
  </si>
  <si>
    <t xml:space="preserve">43023</t>
  </si>
  <si>
    <t xml:space="preserve">TIRAS REAGENTES PARA MEDIDA DE GLICEMIA CAPILAR COMPATÍVEL COM GLICOSÍMETRO</t>
  </si>
  <si>
    <t xml:space="preserve">TIRAS REAGENTES DE MEDIDA DE GLICEMIA CAPILAR COMPATIVEL COM GLICOSÍMETRO MODELO ACCU-CHEK PERFORMA CAIXA COM 50 UNIDADES - MANDADO JUDICIAL.</t>
  </si>
  <si>
    <t xml:space="preserve">1.800,00</t>
  </si>
  <si>
    <t xml:space="preserve">326467|24254</t>
  </si>
  <si>
    <t xml:space="preserve">4</t>
  </si>
  <si>
    <t xml:space="preserve">47075</t>
  </si>
  <si>
    <t xml:space="preserve">CONJUNTO PARA INFUSÃO DE INSULINA CATETER+CÂNULA+AGULHA FLEX-LINK 6MM/60CM</t>
  </si>
  <si>
    <t xml:space="preserve">CONJUNTO PARA INFUSÃO CONTINUA CATETER+ CÂNULA + AGULHA. MODELO FLEX LINK 6MM/60CM. COMPATÍVEL COM FUNCIONAMENTO DO SISTEMA DE INFUSÃO CONTÍNUA ACCUCHECK SPIRIT COMBO CAIXA COM 10 UNIDADES - MANDADO JUDICIAL.</t>
  </si>
  <si>
    <t xml:space="preserve">106,00</t>
  </si>
  <si>
    <t xml:space="preserve">326468|24253</t>
  </si>
  <si>
    <t xml:space="preserve">5</t>
  </si>
  <si>
    <t xml:space="preserve">47074</t>
  </si>
  <si>
    <t xml:space="preserve">CONJUNTO P/ INFUSÃO DE INSULINA CATETER+CÂNULA+AGULHA MODELO FLEX-LINK 8MM/60CM</t>
  </si>
  <si>
    <t xml:space="preserve">CONJUNTO PARA INFUSÃO DE INSULINA CONTINUA CATETER+CÂNULA+AGULHA. MODELO FLEX LINK 8MM/60CM. COMPATÍVEL COM FUNCIONAMENTO DO SISTEMA DE INFUSÃO CONTINUA ACCU CHECK SPIRIT COMBO CAIXA COM 10 UNIDADES - MANDADO JUDICIAL.</t>
  </si>
  <si>
    <t xml:space="preserve">32,00</t>
  </si>
  <si>
    <t xml:space="preserve">326469|24252</t>
  </si>
  <si>
    <t xml:space="preserve">6</t>
  </si>
  <si>
    <t xml:space="preserve">41905</t>
  </si>
  <si>
    <t xml:space="preserve">CONJUNTO PARA INFUSÃO DE INSULINA CATETER+CÂNULA+AGULHA FLEX-LINK 10MM/60CM</t>
  </si>
  <si>
    <t xml:space="preserve">CONJUNTO PARA INFUSÃO DE INSULINA CONTINUA CATETER+CÂNULA+AGULHA. MODELO FLEX LINK 10MM/60CM. COMPATÍVEL COM FUNCIONAMENTO DO SISTEMA DE INFUSÃO CONTINUA ACCU CHECK SPIRIT COMBO CAIXA COM 10 UNIDADES - MANDADO JUDICIAL.</t>
  </si>
  <si>
    <t xml:space="preserve">12,00</t>
  </si>
  <si>
    <t xml:space="preserve">326470|24250</t>
  </si>
  <si>
    <t xml:space="preserve">7</t>
  </si>
  <si>
    <t xml:space="preserve">41845</t>
  </si>
  <si>
    <t xml:space="preserve">PACOTE DE SERVIÇOS DE ALIMENTAÇÃO PARA SISTEMA DE INFUSÃO ACCU-CHEK SPIRIT</t>
  </si>
  <si>
    <t xml:space="preserve">PACOTE DE SERVIÇOS DE ALIMENTAÇÃO DE ENERGIA COMPATÍVEL COM FUNCIONAMENTO DO SISTEMA DE INFUSÃO CONTÍNUA ACCU CHECK SPIRIT COMBO COM 4 PILHAS 01 ADAPTADOR 1 TAMPA DE BATERIA E 1 CHAVE DE BATERIA) - MANDADO JUDICIAL.</t>
  </si>
  <si>
    <t xml:space="preserve">44,00</t>
  </si>
  <si>
    <t xml:space="preserve">326471|24251</t>
  </si>
  <si>
    <t xml:space="preserve">8</t>
  </si>
  <si>
    <t xml:space="preserve">41847</t>
  </si>
  <si>
    <t xml:space="preserve">RESERVATÓRIO PARA INSULINA DO TIPO CARTUCHO PLÁSTICO DE 3,15ML</t>
  </si>
  <si>
    <t xml:space="preserve">RESERVATÓRIO PARA INSULINA DO TIPO CARTUCHO PLÁSTICO DE 3,15ML PARA SPIRIT COMBO CAIXA COM 25 UNIDADES  - MANDADO JUDICIAL.</t>
  </si>
  <si>
    <t xml:space="preserve">58,00</t>
  </si>
  <si>
    <t xml:space="preserve">326472|24255</t>
  </si>
  <si>
    <t xml:space="preserve">9</t>
  </si>
  <si>
    <t xml:space="preserve">57481</t>
  </si>
  <si>
    <t xml:space="preserve">PACOTE PEQUENO ADAPTADOR, TAMPA E CHAVE PARA ACCU-CHEK SPIRIT COMBO</t>
  </si>
  <si>
    <t xml:space="preserve">8,00</t>
  </si>
  <si>
    <t xml:space="preserve">326473|24249</t>
  </si>
  <si>
    <t xml:space="preserve">10</t>
  </si>
  <si>
    <t xml:space="preserve">41838</t>
  </si>
  <si>
    <t xml:space="preserve">LANCETAS PARA PUNÇÃO DIGITAL COMPATIVEL COM LANCETADOR ACCU-CHECK SOFTCLIX</t>
  </si>
  <si>
    <t xml:space="preserve">6.9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36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36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60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21</v>
      </c>
    </row>
    <row r="13" customFormat="false" ht="60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19</v>
      </c>
      <c r="G13" s="4" t="s">
        <v>45</v>
      </c>
      <c r="H13" s="3"/>
      <c r="I13" s="6"/>
      <c r="J13" s="7" t="e">
        <f aca="false">G13*I13</f>
        <v>#VALUE!</v>
      </c>
      <c r="K13" s="4" t="s">
        <v>21</v>
      </c>
    </row>
    <row r="14" customFormat="false" ht="60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19</v>
      </c>
      <c r="G14" s="4" t="s">
        <v>51</v>
      </c>
      <c r="H14" s="3"/>
      <c r="I14" s="6"/>
      <c r="J14" s="7" t="e">
        <f aca="false">G14*I14</f>
        <v>#VALUE!</v>
      </c>
      <c r="K14" s="4" t="s">
        <v>21</v>
      </c>
    </row>
    <row r="15" customFormat="false" ht="60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19</v>
      </c>
      <c r="G15" s="4" t="s">
        <v>57</v>
      </c>
      <c r="H15" s="3"/>
      <c r="I15" s="6"/>
      <c r="J15" s="7" t="e">
        <f aca="false">G15*I15</f>
        <v>#VALUE!</v>
      </c>
      <c r="K15" s="4" t="s">
        <v>21</v>
      </c>
    </row>
    <row r="16" customFormat="false" ht="36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19</v>
      </c>
      <c r="G16" s="4" t="s">
        <v>63</v>
      </c>
      <c r="H16" s="3"/>
      <c r="I16" s="6"/>
      <c r="J16" s="7" t="e">
        <f aca="false">G16*I16</f>
        <v>#VALUE!</v>
      </c>
      <c r="K16" s="4" t="s">
        <v>21</v>
      </c>
    </row>
    <row r="17" customFormat="false" ht="24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18</v>
      </c>
      <c r="F17" s="4" t="s">
        <v>19</v>
      </c>
      <c r="G17" s="4" t="s">
        <v>68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18</v>
      </c>
      <c r="F18" s="4" t="s">
        <v>19</v>
      </c>
      <c r="G18" s="4" t="s">
        <v>7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74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75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76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7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8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18:09Z</dcterms:created>
  <dc:creator>User</dc:creator>
  <dc:description/>
  <dc:language>en-US</dc:language>
  <cp:lastModifiedBy>User</cp:lastModifiedBy>
  <dcterms:modified xsi:type="dcterms:W3CDTF">2021-04-13T18:18:09Z</dcterms:modified>
  <cp:revision>0</cp:revision>
  <dc:subject/>
  <dc:title/>
</cp:coreProperties>
</file>