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57">
  <si>
    <t xml:space="preserve">PREFEITURA MUNICIPAL DE CATALAO</t>
  </si>
  <si>
    <t xml:space="preserve">Planilha para Proposta do Pregão Nº 000013/2021</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30076|24874</t>
  </si>
  <si>
    <t xml:space="preserve">1</t>
  </si>
  <si>
    <t xml:space="preserve">52089</t>
  </si>
  <si>
    <t xml:space="preserve">ROTEADOR COM 10 PORTAS GB E INTERFACE SFP</t>
  </si>
  <si>
    <t xml:space="preserve">ROTEADOR WIRELESS COM 10 PORTAS GB E INTERFACE SFP - ROTEADOR  WIRELESS COM DEZ PORTAS LAN GIGABIT E INTERFACE SFP + 10GBPS PROCESSADOR CPU CORTEX A15 QUAD CORE. MEMÓRIA RAM 1GB,  FORNECE SAÍDA POE NA PORTA Nº 10 E GABINETE DE METAL SÓLIDO COMPACTO E COM APARÊNCIA PROFISSIONAL EM PRETO FOSCO.COM DUAS ORELHAS DE MONTAGEM EM RACK QUE PRENDEM COM SEGURANÇA A UNIDADE EM UM ESPAÇO DE RACK PADRÃO DE 1U.</t>
  </si>
  <si>
    <t xml:space="preserve">UNIDADE</t>
  </si>
  <si>
    <t xml:space="preserve">4,00</t>
  </si>
  <si>
    <t xml:space="preserve">SIM</t>
  </si>
  <si>
    <t xml:space="preserve">330063|24917</t>
  </si>
  <si>
    <t xml:space="preserve">2</t>
  </si>
  <si>
    <t xml:space="preserve">29022</t>
  </si>
  <si>
    <t xml:space="preserve">ROTEADOR 3 ANTENAS 450MBPS</t>
  </si>
  <si>
    <t xml:space="preserve">ROTEADOR WIRELESS 450MBPS 3 ANTENAS - VELOCIDADE WIRELESS DE 450MBPS COM STREAMING DE VÍDEO HD. COM TRÊS ANTENAS. CRIPTOGRAFIA DE SEGURANÇA WIRELESS FÁCIL DE CONFIGURAR COM UM SIMPLES TOQUE DO BOTÃO WPS. CONTROLE DE BANDA BASEADA EM IP PERMITE QUE OS ADMINISTRADORES DETERMINEM QUANTA LARGURA DE BANDA É ALOCADA EM CADA PC</t>
  </si>
  <si>
    <t xml:space="preserve">10,00</t>
  </si>
  <si>
    <t xml:space="preserve">330064|24918</t>
  </si>
  <si>
    <t xml:space="preserve">3</t>
  </si>
  <si>
    <t xml:space="preserve">58395</t>
  </si>
  <si>
    <t xml:space="preserve">ROTEADOR CCR 1 GB DE ARMAZENAMENTO 4 GB DE MEMORIA 8 PORTAS GB</t>
  </si>
  <si>
    <t xml:space="preserve">2 INTERFACE SFP-1U RACKMOUNT, 8X ETHERNET GIGABIT, 2 SFP+, LCD, 36 NÚCLEOS CPU DE 1,2 GHZ, 4 GB DE RAM, 41.5MPPS FASTPATH, THROUGHPUT DE ATÉ 28GBIT/S. 
HOMOLOGAÇÃO ANATEL
DUAS PORTAS SFP+ PARA SUPORTE DE INTERFACE 10G (MÓDULO SFP+ DISPONÍVEL SEPARADAMENTE). COM MESMO CPU TILERA DE 36 NÚCLEOS.
TEM DUAS PORTAS SFP+, OITO PORTAS GIGABIT ETHERNET E PORTA DE CONSOLE SERIAL.
TEM 4 GB DE RAM ONBOARD, SLOT M.2 PCIE 4X ONBOARD, SLOT USB DE TAMANHO NORMAL E PSU DUPLO PARA REDUNDÂNCIA!
SUPORTA MÓDULOS SFP (1,25 G) E SFP+ (10 G)</t>
  </si>
  <si>
    <t xml:space="preserve">330077|24869</t>
  </si>
  <si>
    <t xml:space="preserve">4</t>
  </si>
  <si>
    <t xml:space="preserve">39788</t>
  </si>
  <si>
    <t xml:space="preserve">CABO DE FIBRA DROP 1KM</t>
  </si>
  <si>
    <t xml:space="preserve">CABO DE FIBRA OPTICA DROP DE 1 FO BOBINA 1 KM  - NÚMERO DE FIBRAS: 1 FIBRA;
ELEMENTO DE SUSTENTAÇÃO METÁLICO: 1.0 MM (AÇO GALVANIZADO);
ELEMENTO DE TRAÇÃO METÁLICO: 0.5 MM (AÇO);
REVESTIMENTO EXTERIOR: DIÂMETRO 2.0 ± 5.0MM ? MATERIAL LSZH;
RAIO MÍNIMO DE CURVATURA DURANTE A OPERAÇÃO: 15MM;
RAIO MÍNIMO DE CURVATURA DURANTE INSTALAÇÃO: 30MM;
CARGA MÁXIMA COM ELEMENTO DE TRAÇÃO: 660N;
CARGA MÁXIMA SEM ELEMENTO DE TRAÇÃO: 100N;
DIÂMETRO DO CABO: 2 X 5,2 MM;
COEFICIENTE DE ATRITO DINÂMICO: 0.3;
PESO: 20 KG POR KM;
TAMANHO 1KM;
TEMPERATURA DE INSTALAÇÃO ºC: -15+60;
TEMPERATURA EM ESTOQUE ºC: -20+65.</t>
  </si>
  <si>
    <t xml:space="preserve">20,00</t>
  </si>
  <si>
    <t xml:space="preserve">330065|24919</t>
  </si>
  <si>
    <t xml:space="preserve">5</t>
  </si>
  <si>
    <t xml:space="preserve">58396</t>
  </si>
  <si>
    <t xml:space="preserve">ONU GPON PPOE BRIDGE - FONTE DE ALIMENTAÇÃO EXTERNA: 9VDC/0.6A</t>
  </si>
  <si>
    <t xml:space="preserve">- PADRÕES IEEE: IEEE 802.3, 802.3U, 802.1Q, 802.1P
- DISTÂNCIA: 0~ 20KM MAX
- PADRÕES GPON: ITU-T G.984.1, G.984.2, G.984.3, G.984.4
- MÓDULO ÓPTICO: CLASS C+
- RECEPTOR: APD-TIA
- TRANSMISSOR: DFB LASER
- CERTIFICAÇÕES: CE, FCC, ROHS
- 1 PORTA RJ45 10/100/1000MBPS
- 1 PORTA SC/APC 
- 1 BOTÃO POWER ON/OFF 
- 1 BOTÃO RESET 
- UPSTREAM:1.244GBPS
- DOWNSTREAM:2.488GBPS
- UPSTREAM:1310NM
- DOWNSTREAM:1490NM
- SERVIÇO DE CLASSIFICAÇÃO DE FLUXO BASEADO EM VLAN
- REGRAS DE AGENDAMENTO COMPATÍVEIS COM SP/WRR
- RÓTULO DE PRIORIDADE UPSTREAM SUPORTA PRIORIDADE DE USUÁRIO 802.1D
- LIMITE DE TAXA E FORMAÇÃO DE TRÁFEGO
- CONTROLE DE CONGESTÃO COMPATÍVEL COM TAIL-DROP
- VLAN TAG 802.1Q
- MODO TRANSPARENTE VLAN/MODO DE TRADUÇÃO VLAN /MODO VLAN TRUNK
- AUTENTICAÇÃO POR SN E SENHA
- AUTO DETECÇÃO VLAN</t>
  </si>
  <si>
    <t xml:space="preserve">30,00</t>
  </si>
  <si>
    <t xml:space="preserve">330053|24893</t>
  </si>
  <si>
    <t xml:space="preserve">6</t>
  </si>
  <si>
    <t xml:space="preserve">52098</t>
  </si>
  <si>
    <t xml:space="preserve">CAIXA DE CABO DE REDE CAT6 100% COBRE COM 305 METROS</t>
  </si>
  <si>
    <t xml:space="preserve">CATEGORIA: CAT.6;
-CONSTRUÇÃO: U/UTP ? 4 PARES TRANÇADOS COMPOSTOS DE CONDUTORES SÓLIDOS DE COBRE NU, 24 AWG, ISOLADOS EM POLIETILENO ESPECIAL, 100 % COBRE
-CAPA EXTERNA: PVC ANTI CHAMAS;
-EMBALAGEM: CAIXA FASTBOX EM LANCE PADRÃO DE 305 METROS;
-MARCAÇÃO SEQUENCIAL MÉTRICA DECRESCENTE (305 ? 0 M), QUE FACILITA A VISUALIZAÇÃO DA QUANTIDADE RESTANTE NA CAIXA E NO CÁLCULO DOS LANCES PARA INSTALAÇÃO;
-DIÂMETRO NOMINAL: 6,0 MM;
-NVP (VELOCIDADE NOMINAL DE PROPAGAÇÃO): 68%;</t>
  </si>
  <si>
    <t xml:space="preserve">330054|24891</t>
  </si>
  <si>
    <t xml:space="preserve">7</t>
  </si>
  <si>
    <t xml:space="preserve">13295</t>
  </si>
  <si>
    <t xml:space="preserve">CONECTOR RJ 45</t>
  </si>
  <si>
    <t xml:space="preserve">CONECTOR RJ45 CAT6 BANHADO A OURO - ATENDE FCC 68.5 (EMI - INTERFERÊNCIA ELETROMAGNÉTICA).
- CONTATOS ADEQUADOS PARA CONECTORIZAÇÃO DE CONDUTORES SÓLIDOS.
- COR: TRANSPARENTE
- MATERIAL DO CORPO DO PRODUTO: TERMOPLÁSTICO NÃO PROPAGANTE A CHAMA UL 94V-0
- TIPO DE CONECTOR: RJ-45 MACHO
- QUANTIDADE DE VIAS: 8
- DIÂMETRO DO CONDUTOR: 26 A 22 AWG
- TIPO DE CABO: U/UTP CAT.6
- 8 VIAS EM BRONZE FOSFOROSO COM 50?IN (1,27?M) DE OURO E 100?IN (2,54?M) DE NÍQUEL
- TEMPERATURA DE OPERAÇÃO: - 10º C A + 60º C</t>
  </si>
  <si>
    <t xml:space="preserve">1.000,00</t>
  </si>
  <si>
    <t xml:space="preserve">330078|24876</t>
  </si>
  <si>
    <t xml:space="preserve">8</t>
  </si>
  <si>
    <t xml:space="preserve">52091</t>
  </si>
  <si>
    <t xml:space="preserve">CONVERSOR DE MIDIA GIGABIT SFP</t>
  </si>
  <si>
    <t xml:space="preserve">CONVERSOR DE MÍDIA GIGABIT SFP PADRÕES E PROTOCOLOS IEEE 802.3AB, IEEE 802.3Z, IEEE 802.3X
FUNÇÕES BÁSICAS CONTROLE DE FLUXO FULL DUPLEX (IEEE 802.3X)
ESTENDE A DISTÂNCIA DA FIBRA EM ATÉ 0,5 QUILÔMETROS UTILIZANDO FIBRA 50/125UM
PORTAS 1 PORTA GIGABIT SFP
1 PORTA RJ45 10/100/1000M (AUTO MDI / MDIX)
COMPRIMENTO DA ONDA DEPENDE DO MODULO SFP UTILIZADO
NETWORK MEDIA 1000BASE-X MÓDULO SFP MULTI MODO / MODO ÚNICO
NETWORK MEDIA 1000BASE-T CABO UTP CATEGORIA 5, 5E, 6 (MÁXIMO 100M)
INDICADORES LED LIGADO, LINK, RX
FONTE DE ENERGIA ADAPTADOR DE ALIMENTAÇÃO EXTERNA
CONSUMO DE ENERGIA MÁXIMO 3.95W
AMBIENTE TEMPERATURA DE OPERAÇÃO: 0 ? ~ 40 ? (32 ? ~ 104 ?)
TEMPERATURA DE ARMAZENAMENTO: -40 ? ~ 70 ? (-40 ? ~ 158 ?)
UMIDADE DE OPERAÇÃO: 10% ~ 90% SEM CONDENSAÇÃO
UMIDADE DE ARMAZENAMENTO: 5% ~ 90% SEM CONDENSAÇÃO</t>
  </si>
  <si>
    <t xml:space="preserve">12,00</t>
  </si>
  <si>
    <t xml:space="preserve">330079|24878</t>
  </si>
  <si>
    <t xml:space="preserve">9</t>
  </si>
  <si>
    <t xml:space="preserve">58397</t>
  </si>
  <si>
    <t xml:space="preserve">PAR CONVERSOR DE MIDIA GB</t>
  </si>
  <si>
    <t xml:space="preserve">PAR CONVERSOR DE MIDIA GB LADO A PADRÕES E PROTOCOLOS IEEE 802.3, IEEE 802.3U, IEEE 802.3X
FUNÇÃO BÁSICA ADOTA TECNOLOGIA WDM
MODO DE TRANSFERÊNCIA HALF / FULL-DUPLEX PARA PORTA FX
CONTROLE DE FLUXO FULL DUPLEX (IEEE 802.3X)
CONTROLE DE FLUXO HALF DUPLEX (BACKPRESSURE)
REPASSE DA FALHA DE LINK E FALHA DE EXTREMIDADE MINIMIZAM A
PERDA CAUSADA POR FALHA NO LINK
ESTENDE A DISTÂNCIA DA FIBRA EM ATÉ 20KM
PORTAS 1 PORTA SC/UPC 100M
1 PORTA RJ45 100M (AUTO MDI/MDIX)
COMPRIMENTO DE ONDA 1550NM TX/1310NM RX
WDM TX 1550NM
WDM RX 1310NM
REDE DE MÍDIA 10BASE-T UTP CABO CATEGORIA 3, 4, 5 (MÁXIMO 100M)
EIA/TIA-568 100? STP (MÁXIMO 100M)
REDE DE MÍDIA 100BASE-T UTP CABO CATEGORIA 5, 5E (MÁXIMO 100M)
EIA/TIA-568 100? STP (MÁXIMO 100M)
REDE DE MÍDIA 100BASE-FX FIBRA DE MODO ÚNICO
INDICADORES LED LIGADO, FDX/COL, LINK/ATIVO, SPD
DIMENSÕES (LXCXA) 3.7*2.9*1.1 POL. (94.5*73.0*27.0 MM)
FONTE DE ALIMENTAÇÃO ADAPTADOR DE ALIMENTAÇÃO EXTERNA
MAX POWER CONSUMPTION 2.49W
SEGURANÇA E EMISSÃO FCC, CE
AMBIENTE TEMPERATURA DE OPERAÇÃO: 0 ? ~ 40 ? (32 ? ~ 104 ?)
TEMPERATURA DE ARMAZENAMENTO: -40 ? ~ 70 ? (-40 ? ~ 158 ?)
UMIDADE DE OPERAÇÃO: 10% ~ 90% SEM CONDENSAÇÃO</t>
  </si>
  <si>
    <t xml:space="preserve">PAR</t>
  </si>
  <si>
    <t xml:space="preserve">330080|24879</t>
  </si>
  <si>
    <t xml:space="preserve">10</t>
  </si>
  <si>
    <t xml:space="preserve">PAR CONVERSOR DE MIDIA GB LADO B PADRÕES E PROTOCOLOS IEEE 802.3, IEEE 802.3U, IEEE 802.3X
FUNÇÃO BÁSICA ADOTA TECNOLOGIA WDM
MODO DE TRANSFERÊNCIA HALF / FULL-DUPLEX PARA PORTA FX
CONTROLE DE FLUXO FULL DUPLEX (IEEE 802.3X)
CONTROLE DE FLUXO HALF DUPLEX (BACKPRESSURE)
REPASSE DA FALHA DE LINK E FALHA DE EXTREMIDADE MINIMIZAM A
PERDA CAUSADA POR FALHA NO LINK
ESTENDE A DISTÂNCIA DA FIBRA EM ATÉ 20KM
PORTAS 1 PORTA SC/UPC 100M
1 PORTA RJ45 100M (AUTO MDI/MDIX)
COMPRIMENTO DE ONDA  1310NM TX \1550NM RX
WDM RX 1550NM
WDM TX 1310NM
REDE DE MÍDIA 10BASE-T UTP CABO CATEGORIA 3, 4, 5 (MÁXIMO 100M)
EIA/TIA-568 100? STP (MÁXIMO 100M)
REDE DE MÍDIA 100BASE-T UTP CABO CATEGORIA 5, 5E (MÁXIMO 100M)
EIA/TIA-568 100? STP (MÁXIMO 100M)
REDE DE MÍDIA 100BASE-FX FIBRA DE MODO ÚNICO
INDICADORES LED LIGADO, FDX/COL, LINK/ATIVO, SPD
DIMENSÕES (LXCXA) 3.7*2.9*1.1 POL. (94.5*73.0*27.0 MM)
FONTE DE ALIMENTAÇÃO ADAPTADOR DE ALIMENTAÇÃO EXTERNA
MAX POWER CONSUMPTION 2.49W
SEGURANÇA E EMISSÃO FCC, CE
AMBIENTE TEMPERATURA DE OPERAÇÃO: 0 ? ~ 40 ? (32 ? ~ 104 ?)
TEMPERATURA DE ARMAZENAMENTO: -40 ? ~ 70 ? (-40 ? ~ 158 ?)
UMIDADE DE OPERAÇÃO: 10% ~ 90% SEM CONDENSAÇÃO</t>
  </si>
  <si>
    <t xml:space="preserve">330081|24875</t>
  </si>
  <si>
    <t xml:space="preserve">11</t>
  </si>
  <si>
    <t xml:space="preserve">52090</t>
  </si>
  <si>
    <t xml:space="preserve">ANTENA RADIO 450 MB 30 KM</t>
  </si>
  <si>
    <t xml:space="preserve">ANTENA RADIO 450 MB 30 KM 29 DBI - RÁDIO INTEGRADO DE MODO QUE NÃO HÁ NECESSIDADE DE CABOS PARA CONECTAR O RÁDIO À ANTENA. ISSO MELHORA O DESEMPENHO PORQUE ELIMINA AS PERDAS DE CABOS.
TAMANHO DA MEMÓRIA 136 MB
CAPACIDADE DE ARMAZENAMENTO DA MEMÓRIA 136 MB
TIPO DE MEMÓRIA DDR3 SDRAM
NÚMERO DE PROCESSADORES 1
POTÊNCIA EM WATTS 8.5 WATTS
VELOCIDADE DE TRANSMISSÃO DE DADOS 1000 MEGABITS_PER_SECOND
SUPORTA THROUGHPUT SUPERIOR A 450MBPS, POSSUI ANTENA DIRECIONAL INTEGRADA. 
POSSUI FREQÜÊNCIA 5 GHZ GANHO 450+ MBPS ALCANCE MAIS DE 30 KM DESENHO RÁDIO INTEGRADO</t>
  </si>
  <si>
    <t xml:space="preserve">330082|24868</t>
  </si>
  <si>
    <t xml:space="preserve">12</t>
  </si>
  <si>
    <t xml:space="preserve">39786</t>
  </si>
  <si>
    <t xml:space="preserve">ANTENA AIRGRID 5.8</t>
  </si>
  <si>
    <t xml:space="preserve">ANTENA AIRGRID 5.8 GHZ COM 23 DBI ATHEROS MIPS 24KC, 400MHZ
MEMÓRIA:32MB SDRAM, ARMAZENAMENTO:8MB FLASH, INTERFACES DE REDE:1 X,PADRÃO 10/100, FONTE DE ENERGIA: 24V, 0,5A POE, CONSUMO MÁXIMO:3 WATTS, GANHO ANTENA:23 DBI POLARIZAÇÃO:VERTICAL OU HORIZONTAL, FREQUÊNCIA DE OPERAÇÃO:5470-5825, POTÊNCIA:25 DBM
TEMPERATURA DE OPERAÇÃO: -30C A 75C
UMIDADE DE OPERAÇÃO:5 A 95%</t>
  </si>
  <si>
    <t xml:space="preserve">330047|24903</t>
  </si>
  <si>
    <t xml:space="preserve">13</t>
  </si>
  <si>
    <t xml:space="preserve">52093</t>
  </si>
  <si>
    <t xml:space="preserve">CÂMERA IP 2.0 MP VARIFOCAL</t>
  </si>
  <si>
    <t xml:space="preserve">AUTO LENTE 2.8 A 12 MM » RESOLUÇÃO ? 2 MEGAPIXELS, LENTE DE 2.8 A 12 MM MOTORIZADO, COMPRESSÃO DE VÍDEO H.265 E H.264, IR INTELIGENTE COM ALCANCE DE 50 METROS, ÍNDICE DE PROTEÇÃO IP67, SUPORTE A POE, FUNÇÃO WDR (120 DB)</t>
  </si>
  <si>
    <t xml:space="preserve">25,00</t>
  </si>
  <si>
    <t xml:space="preserve">330048|24904</t>
  </si>
  <si>
    <t xml:space="preserve">14</t>
  </si>
  <si>
    <t xml:space="preserve">52094</t>
  </si>
  <si>
    <t xml:space="preserve">CÂMERA IP 2.0 MP LENTE FIXA</t>
  </si>
  <si>
    <t xml:space="preserve">2.8 COM POE » RESOLUÇÃO 2 MEGAPIXELS (1080P)
» ALIMENTAÇÃO POE ATIVO (IEE 802.3AF)
» ROI (REGIÃO DE INTERESSE)
» ÍNDICE DE PROTEÇÃO IP67
- SENSOR: 1/2.7? 2 MEGAPIXELS CMOS
- PIXELS EFETIVOS :1920 (H) × 1080 (V)
- LINHAS HORIZONTAIS: 1080
- RESOLUÇÃO REAL: 1080P (1920X1080) / 16:9 - 1.3M (1280X960) / 4:3 - 1M (1280X720) / 16:9 - D1 (704X480) / 22:15 - VGA (640X480) / 4:3 - CIF (352X240) / 22:15
- LENTE: FIXA 2.8 MM
- ALCANCE: IR 30 M
- IR INTELIGENTE: SIM
- DAY &amp; NIGHT: AUTOMÁTICO (ICR), COLORIDO
CARACTERÍSTICAS COMPLEMENTARES
- CONTROLE DE GANHO: AUTOMÁTICO/MANUAL
- COMPENSAÇÃO DE LUZ DE FUNDO (BLC): ON/OFF
- HIGH LIGHT COMPENSATION (HLC): SIM (DIGITAL)
- WIDE DYNAMIC RANGE (WDR): SIM
- DETECÇÃO DE MOVIMENTO: SIM
- AJUSTE DE IMAGEM: BRILHO/CONTRASTE/ SATURAÇÃO / NITIDEZ / NITIDEZ/ GAMA
- FUNÇÃO ESPELHO: ROTAÇÃO HORIZONTAL
- MÁSCARA DE PRIVACIDADE: ON/OFF (4 ÁREAS PROGRAMÁVEIS)
- REDUÇÃO DIGITAL DE RUÍDO (DNR): 3D - AJUSTÁVEL
- FUNÇÕES INTELIGENTES: MASCARAMENTO / DETECÇÃO DE MOVIMENTO / ÁREA DE INTERESSE
- SAÍDA DE VÍDEO: CONECTOR RJ-45 ETHERNET (8P8C)
- ALIMENTAÇÃO: CONECTOR P4 FÊMEA E 12 VOLTS</t>
  </si>
  <si>
    <t xml:space="preserve">50,00</t>
  </si>
  <si>
    <t xml:space="preserve">330049|24905</t>
  </si>
  <si>
    <t xml:space="preserve">15</t>
  </si>
  <si>
    <t xml:space="preserve">52095</t>
  </si>
  <si>
    <t xml:space="preserve">NVR GRAVADOR DE VÍDEO EM REDE FULL HD 1080P, 8 CANAIS</t>
  </si>
  <si>
    <t xml:space="preserve">NVR GRAVADOR DE VÍDEO EM REDE FULL HD 1080P 8 CANAIS PROCESSADOR PRINCIPAL: MICROPROCESSADOR DUAL CORE EMBUTIDO
SISTEMA OPERACIONAL: LINUX® EMBARCADO
ENTRADA DE CÂMERAS: IP 8 CANAIS
PROTOCOLOS SUPORTADOS: ONVIF PERFIL S
INTERFACES DE CONEXÃO: 1 HDMI E 1 VGA
RESOLUÇÃO DA SAÍDA DE VÍDEO: 1920 × 1080, 1280 × 1024, 1280 × 720, 1027 × 768
CÂMERA OCULTA: O ADMINISTRADOR DO SISTEMA PODE OCULTAR DETERMINADAS CÂMERAS PARA DETERMINADOS USUÁRIOS
ZOOM DIGITAL: A ZONA SELECIONADA PODE SER SUBMETIDA AO ZOOM EM TELA CHEIA DURANTE A REPRODUÇÃO DAS GRAVAÇÕES E A VISUALIZAÇÃO EM TEMPO REAL
FORMATO DE COMPRESSÃO DOS ARQUIVOS: H.264 E H.265
RESOLUÇÕES DE GRAVAÇÃO SUPORTADAS: 1080P (1920 × 1080), SXGA (1280 × 1024), 1.3 M (1280 × 960), 720P (1280 × 720), D1 (704 × 480), CIF (352 × 240)
PRIORIDADE PARA CONFIGURAÇÃO DA GRAVAÇÃO: MANUAL&gt;DETECÇÃO DE VÍDEO E ALARME&gt;AGENDA
TAXA DE FRAMES PARA GRAVAÇÃO SUPORTADA: 1080P EM ATÉ 30 FPS / 720P EM ATÉ 30 FPS / 1.3 M EM ATÉ 30 FPS / D1 EM ATÉ 30 FPS
TAXA DE BIT SUPORTADA PARA GRAVAÇÃO: A SOMA DA TAXA DE BIT CONFIGURADA NAS CÂMERAS DEVE SER DE, NO MÁXIMO, 48 MBPS (RECOMENDAMOS UTILIZAR ATÉ 42 MBPS PARA O STREAM PRINCIPAL E 6 MBPS PARA O STREAM EXTRA)
FORMATOS DE BACKUP: AVI  H.264 H.265
MODOS DE BACKUP: PEN DRIVE (COM FORMATAÇÃO FAT 32), DOWNLOAD POR REDE
EDIÇÃO DE ÁUDIO E VÍDEO: SIM
PORTA ETHERNET: 1 PORTA RJ45 (10/100 MB)
THROUGHPUT DE REDE: 48 MBPS
DISCO RÍGIDO: 1 HD SATA 2 
PORTA USB: 3 PORTAS USB 2.0 (2 NO PAINEL TRASEIRO E 1 NO PAINEL FRONTAL)
FONTE DE ALIMENTAÇÃO: ENTRADA: FONTE EXTERNA DE 100-240 VAC ~ 50/60 HZ / SAÍDA: 12 VDC, 2,0 A</t>
  </si>
  <si>
    <t xml:space="preserve">8,00</t>
  </si>
  <si>
    <t xml:space="preserve">330050|24908</t>
  </si>
  <si>
    <t xml:space="preserve">16</t>
  </si>
  <si>
    <t xml:space="preserve">58398</t>
  </si>
  <si>
    <t xml:space="preserve">NVR GRAVADOR DE VÍDEO EM REDE FULL HD 1080P 16 CANAIS</t>
  </si>
  <si>
    <t xml:space="preserve">PROCESSADOR PRINCIPAL: MICROPROCESSADOR DUAL CORE EMBUTIDO
SISTEMA OPERACIONAL: LINUX® EMBARCADO
ENTRADA DE CÂMERAS: IP 16 CANAIS
PROTOCOLOS SUPORTADOS: ONVIF PERFIL S
INTERFACES DE CONEXÃO: 1 HDMI E 1 VGA
RESOLUÇÃO DA SAÍDA DE VÍDEO: 1920 × 1080, 1280 × 1024, 1280 × 720, 1027 × 768
CÂMERA OCULTA: O ADMINISTRADOR DO SISTEMA PODE OCULTAR DETERMINADAS CÂMERAS PARA DETERMINADOS USUÁRIOS
ZOOM DIGITAL: A ZONA SELECIONADA PODE SER SUBMETIDA AO ZOOM EM TELA CHEIA DURANTE A REPRODUÇÃO DAS GRAVAÇÕES E A VISUALIZAÇÃO EM TEMPO REAL
FORMATO DE COMPRESSÃO DOS ARQUIVOS: H.264 E H.265
RESOLUÇÕES DE GRAVAÇÃO SUPORTADAS: 1080P (1920 × 1080), SXGA (1280 × 1024), 1.3 M (1280 × 960), 720P (1280 × 720), D1 (704 × 480), CIF (352 × 240)
PRIORIDADE PARA CONFIGURAÇÃO DA GRAVAÇÃO: MANUAL&gt;DETECÇÃO DE VÍDEO E ALARME&gt;AGENDA
TAXA DE FRAMES PARA GRAVAÇÃO SUPORTADA: 1080P EM ATÉ 30 FPS / 720P EM ATÉ 30 FPS / 1.3 M EM ATÉ 30 FPS / D1 EM ATÉ 30 FPS
TAXA DE BIT SUPORTADA PARA GRAVAÇÃO: A SOMA DA TAXA DE BIT CONFIGURADA NAS CÂMERAS DEVE SER DE, NO MÁXIMO, 48 MBPS (RECOMENDAMOS UTILIZAR ATÉ 42 MBPS PARA O STREAM PRINCIPAL E 6 MBPS PARA O STREAM EXTRA)
FORMATOS DE BACKUP: AVI  H.264 H.265
MODOS DE BACKUP: PEN DRIVE (COM FORMATAÇÃO FAT 32), DOWNLOAD POR REDE
EDIÇÃO DE ÁUDIO E VÍDEO: SIM
PORTA ETHERNET: 1 PORTA RJ45 (10/100 MB)
THROUGHPUT DE REDE: 48 MBPS
DISCO RÍGIDO: 1 HD SATA 2 
PORTA USB: 3 PORTAS USB 2.0 (2 NO PAINEL TRASEIRO E 1 NO PAINEL FRONTAL)
FONTE DE ALIMENTAÇÃO: ENTRADA: FONTE EXTERNA DE 100-240 VAC ~ 50/60 HZ / SAÍDA: 12 VDC, 2,0 A</t>
  </si>
  <si>
    <t xml:space="preserve">330051|24906</t>
  </si>
  <si>
    <t xml:space="preserve">17</t>
  </si>
  <si>
    <t xml:space="preserve">52096</t>
  </si>
  <si>
    <t xml:space="preserve">NVR GRAVADOR DE VÍDEO EM REDE FULL HD 1080P, 4K  32 CANAIS</t>
  </si>
  <si>
    <t xml:space="preserve">NVR GRAVADOR DE VÍDEO EM REDE FULL HD 1080P 4K 32 CANAIS GRAVA ATÉ 32 CÂMERAS IP EM FULL HD E 4K A 30 FPS
32 ENTRADAS DE ALARME
EXPORTA VÍDEOS EM AVI: DISPENSA O USO DE PROGRAMAS ESPECÍFI COS PARA CONVERSÃO
EDIÇÃO DE ÁUDIO E VÍDEO
ANÁLISE DE INTELIGÊNCIAS DE VÍDEO
GRAVAÇÃO EM 4K
PROCESSADOR PRINCIPAL: MICROPROCESSADOR DUAL CORE EMBUTIDO DE ALTO DESEMPENHO
SISTEMA OPERACIONAL: LINUX® EMBARCADO
PROTOCOLOS SUPORTADOS: ONVIF PERFIL S
INTERFACES DE CONEXÃO: 1 HDMI E 1 VGA
RESOLUÇÃO DA SAÍDA DE VÍDEO 3.840 × 2.160, 1.920 × 1.080, 1.280 × 1.024, 1.280 × 720, 1.024 × 768
FORMATO DE COMPRESSÃO DOS ARQUIVOS: H.265/H.265+/H.264/MJPEG
RESOLUÇÕES DE GRAVAÇÃO SUPORTADAS: 12 MP, 8 MP, 6 MP, 5 MP, 3 MP, 1080P, 1.3 MP, 720P, D1, 
PORTA ETHERNET: 1 PORTAS RJ45, (10/100/1.000 MBPS)
FUNÇÕES DE REDE: HTTP, TCP/IP, IPV4/IPV6, RTSP, UDP, SMTP, NTP, DHCP, DNS, FILTRO IP, DDNS, FTP, SERVIDOR DE ALARME
ENTRADA DE BANDA: 180 MBPS
SAÍDA DE BANDA: 120 MBPS
CONEXÕES REMOTAS: ATÉ 128 USUÁRIOS ? LIMITANTE POR TAXA DE SAÍDA DE BANDA
DISCO RÍGIDO: 4 HDS SATA 3</t>
  </si>
  <si>
    <t xml:space="preserve">2,00</t>
  </si>
  <si>
    <t xml:space="preserve">330052|24907</t>
  </si>
  <si>
    <t xml:space="preserve">18</t>
  </si>
  <si>
    <t xml:space="preserve">52097</t>
  </si>
  <si>
    <t xml:space="preserve">NVR GRAVADOR DE VÍDEO EM REDE FULL HD 1080P, 4K 64 CANAIS</t>
  </si>
  <si>
    <t xml:space="preserve">NVR GRAVADOR DE VÍDEO EM REDE FULL HD 1080P 4K 64 CANAIS  CONEXÃO DE REDE 1 RJ45 10M / 100M / 1000M ADAPTATIVA PORTA ETHERNET
RESOLUÇÃO DE TELA 3840*2160 ,1920*1080, 1280*720,1440*900,1280*1024, 1024*768
DIMENSÕES(MM) 430MM × 300MM × 70MM (CXLXA)
REPRODUÇÃO 5M / 4M / 1080P
FORMATO DE GRAVAÇÃO 5M / 4M / 1080P / 960P / 720P
CANAIS DE ENTRADA 64*1080P / 36*4M / 24*5M
DISCO RÍGIDO 8 ENTRADAS SATA, HD 10TB CADA
CONSUMO DE ENERGIA &lt; 10W
ACESSO MOBILE ANDROID, IOS (IPHONE), WINDOWS MOBILE
ACESSÓRIOS PARA BACKUP BACKUP DE REDE, USB HD EXTERNO, USB PEN DRIVE, GRAVADOR SATA
CONTROLE PTZ DISPOSITIVO VIA REDE
ALIMENTAÇÃO FONTE DE ALIMENTAÇÃO ATX
COMPRESSÃO DE ÁUDIO G.711A
COMPRESSÃO DE VÍDEO H.264 / H.265
PROCESSADOR HI3536
PADRÃO DE VÍDEO NTSC / PAL
PADRÃO DE OPERAÇÃO ONVIF
DISPOSITIVOS EXTERNOS PAINEL FRONTAL, MOUSE USB
TAXA DE GRAVAÇÃO PAL 625 LINHAS 50 FPS / NTSC 525 LINHAS 60 FPS
SISTEMA DE EXPLORAÇÃO SISTEMA INTEGRADO LINUX
PROTOCOLOS DE CONEXÃO TCP/IP, UDP, DHCP, PPPOE, NTP, DDNS, FTP, DPNP, RTSP, PMS E FILTRO IP
AMBIENTE DE TRABALHO TEMP. OPERAÇÃO: -0°C ~ 55°C | UMIDADE: 10% ~ 90%
CANAIS DE SAÍDA VGA / HDMI</t>
  </si>
  <si>
    <t xml:space="preserve">330083|24867</t>
  </si>
  <si>
    <t xml:space="preserve">19</t>
  </si>
  <si>
    <t xml:space="preserve">29002</t>
  </si>
  <si>
    <t xml:space="preserve">FONTE 500W ATX BIVOLT</t>
  </si>
  <si>
    <t xml:space="preserve">FONTE COMPUTADOR ATX 500 WATTS REAIS - TIPO: ATX12V / EPS12V
- POTÊNCIA: 500W REAIS
- FAN: 01
- CONECTOR PRINCIPAL: 24PIN
- BARRAMENTO ÚNICO DE +12 V 
- ENTRADA AC: 100 - 240 VAC, 8-4A, 50 - 60 HZ
- 1X 24 PINOS ATX
- 2X 6 +2 PIN PCI-E
- 6X SATA
- 3X MOLEX</t>
  </si>
  <si>
    <t xml:space="preserve">330041|24912</t>
  </si>
  <si>
    <t xml:space="preserve">20</t>
  </si>
  <si>
    <t xml:space="preserve">54317</t>
  </si>
  <si>
    <t xml:space="preserve">FONTE NOBREAK 250W 24V/10 AMP</t>
  </si>
  <si>
    <t xml:space="preserve">TENSÃO: 90 ~ 240VAC
FREQUÊNCIA: 50/60HZ
RENDIMENTO: &gt;85%
SAÍDA
TENSÃO: 24VDC
POTÊNCIA 24V: 244W
CORRENTE: 10A
CONEXÃO: CONECTORES BORNE</t>
  </si>
  <si>
    <t xml:space="preserve">330042|24913</t>
  </si>
  <si>
    <t xml:space="preserve">21</t>
  </si>
  <si>
    <t xml:space="preserve">54318</t>
  </si>
  <si>
    <t xml:space="preserve">FONTE NOBREAK 200W 12V/8 AMP</t>
  </si>
  <si>
    <t xml:space="preserve">TENSÃO: 90 ~ 240VAC
FREQUÊNCIA: 50/60HZ
RENDIMENTO: &gt;85%
SAÍDA
TENSÃO: 12VDC
POTÊNCIA 12V: 103W
CORRENTE: 8A
CONEXÃO: CONECTORES BORNE</t>
  </si>
  <si>
    <t xml:space="preserve">330066|24916</t>
  </si>
  <si>
    <t xml:space="preserve">22</t>
  </si>
  <si>
    <t xml:space="preserve">26021</t>
  </si>
  <si>
    <t xml:space="preserve">MONITOR LED 21,5 POLEGADAS</t>
  </si>
  <si>
    <t xml:space="preserve">WIDESCREEN FULL HD VGA HDMI - TIPO DE PAINEL: LED
- TAMANHO DO PAINEL: 21.5" WIDESCREEN
- TAMANHO DA IMAGEM VISÍVEL (DIAGONAL): 54,7 CM
- PIXEL PITCH: 0,248 MM
- CONTRASTE ESTÁTICO: 1.000:1
- FREQUÊNCIA DO PAINEL: 60 HZ
- TRATAMENTO DA TELA: ANTI-REFLEXIVO
- CONTRASTE (DINÂMICO): 20.000.000:1
- ÂNGULO DE VISÃO VERTICAL: 50º
- BRILHO: 200 CD/M²
- RESOLUÇÃO MÁXIMA: 1920 X 1080 @ 60 HZ (FULL HD)
- TEMPO DE RESPOSTA: 5 MS
- RESOLUÇÃO RECOMENDADA: 1920 X 1080 @ 60 HZ (FULL HD)
- SUPORTE DE CORES: MAIOR QUE 16 MILHÕES
- 1X VGA
- 1X HDMI</t>
  </si>
  <si>
    <t xml:space="preserve">330102|24915</t>
  </si>
  <si>
    <t xml:space="preserve">23</t>
  </si>
  <si>
    <t xml:space="preserve">58399</t>
  </si>
  <si>
    <t xml:space="preserve">TV 55 POLEGADAS DE LED 3 HDMI</t>
  </si>
  <si>
    <t xml:space="preserve">RESOLUÇÃO: FULL HD (1920 X 1080P)
TIPO DE TELA: LED
FORMATO TELA: 16:9
SUPORTE PARA TV DIGITAL
CONEXÕES: 3 ENTRADAS HDMI;</t>
  </si>
  <si>
    <t xml:space="preserve">330067|24920</t>
  </si>
  <si>
    <t xml:space="preserve">24</t>
  </si>
  <si>
    <t xml:space="preserve">58400</t>
  </si>
  <si>
    <t xml:space="preserve">NOTEBOOK COM PROCESSADOR INTEL CORE I5 HD DE 1 TB SSD MEMÓRIA  8 GB</t>
  </si>
  <si>
    <t xml:space="preserve">TELA DE 14 LED MEMÓRIA RAM 8GB
PROCESSADOR INTEL CORE I5
CACHÊ 6MB CACHE
POLEGADAS DA TELA 14
SISTEMA OPERACIONAL WINDOWS 10 PRO ORIGINAL 
PLACA BLUETOOTH
MEMÓRIA RAM 8GB
HD 1TB SSD
SOFTWARES INCLUSOS MICROSOFT OFFICE E WINDOWS 10 ORIGINAL
LEITOR DE CARTÃO LEITOR DE CARTÃO SD (SD, SDHC, SDXC)
TECLADO  COM ILUMINAÇÃO
GARANTIA DO FABRICANTE 36 MESES
PLACA DE VÍDEO DEDICADA 2 GB
PLACA DE REDE RJ45 - 10/100/1000 MBPS 
PLACA WIRELESS AC</t>
  </si>
  <si>
    <t xml:space="preserve">330068|24921</t>
  </si>
  <si>
    <t xml:space="preserve">25</t>
  </si>
  <si>
    <t xml:space="preserve">58401</t>
  </si>
  <si>
    <t xml:space="preserve">COMPUTADOR COMPLETO COM PROCESSADOR I5, 16 GB DE MEMÓRIA, HD DE 1 TB SSD</t>
  </si>
  <si>
    <t xml:space="preserve">MEMORIA RAM 8 GB, GABINETE, TECLADO, MOUSE, ESTABILIZADOR, MONITOR DE LED 21,5 POLEGADAS MEMÓRIA RAM 16 GB
PROCESSADOR INTEL CORE I5
CACHÊ 6MB CACHE
MONITOR 21.5 POLEGADAS
SISTEMA OPERACIONAL WINDOWS 10 PRO ORIGINAL
VOLTAGEM DA FONTE BIVOLT AUTOMATICO
HD 1TB SSD
SOFTWARES INCLUSOS MICROSOFT OFFICE E WINDOWS 10 ORIGINAL
ESTABILIZADOR 
TECLADO 
MOUSE
GARANTIA DO FABRICANTE 36 MESES
PLACA DE REDE RJ45 - 10/100/1000 MBPS</t>
  </si>
  <si>
    <t xml:space="preserve">330069|24922</t>
  </si>
  <si>
    <t xml:space="preserve">26</t>
  </si>
  <si>
    <t xml:space="preserve">58402</t>
  </si>
  <si>
    <t xml:space="preserve">SERVIDOR COM PROCESSADOR QUAD-CORE INTEL XEON 3.0 GHZ COM MEMÓRIA DE 32 GB</t>
  </si>
  <si>
    <t xml:space="preserve">DDR4 2133MHZ E HD 8 TB NAS PARA SERVIDOR 24/7 SATA III 6.0GB/S  PROCESSADOR:
- INTEL XEON E-2224G 4C
- FREQUÊNCIA: 3.5GHZ
- QUANTIDADE DE PROCESSADORE: 1
MEMÓRIA:
- CAPACIDADE: 16 GB (2X 8 GB)
- TIPO: TRUDDR4 UDIMM
- FREQUÊNCIA: 2666 MHZ
ARMAZENAMENTO:
- DISCO RÍGIDO TIPO: FIXO 3.5" LFF
- CAPACIDADE MÁXIMA DE HD SATA NAS:   (1 X 8TB)
FONTE DE ALIMENTAÇÃO:
- TIPO: INTERNA
- POTÊNCIA: 250 WATTS
RECURSOS:
- GABINETE: TORRE (4U)
- CONTROLADORA RAID: ON BOARD RAID 121I (0/1/10/5
- DRIVE ÓPTICO: DVD+RW
- QUANTIDADE DE FONTES INSTALADAS: 1
- REDE: 1X GIGABIT LAN ONBOARD
- CONTROLADORA DE VIDEO: SAIDA DE VIDEO</t>
  </si>
  <si>
    <t xml:space="preserve">330084|24880</t>
  </si>
  <si>
    <t xml:space="preserve">27</t>
  </si>
  <si>
    <t xml:space="preserve">58403</t>
  </si>
  <si>
    <t xml:space="preserve">HD EXTERNO PORTÁTIL 1TB USB 3.0</t>
  </si>
  <si>
    <t xml:space="preserve">CAPACIDADE: 1TB
- INTERFACE: USB 3.0
- ROTAÇÃO: 5400 RPM
- TAXA MÁXIMA DE TRANSFERÊNCIA: ATÉ 4,8 GBPS (USB 3.0)
- COMPATIBILIDADE: SISTEMA OPERACIONAL WINDOWS XP SP3, WINDOWS VISTA®, WINDOWS 7, WINDOWS® 8 OU SUPERIOR</t>
  </si>
  <si>
    <t xml:space="preserve">5,00</t>
  </si>
  <si>
    <t xml:space="preserve">330085|24881</t>
  </si>
  <si>
    <t xml:space="preserve">28</t>
  </si>
  <si>
    <t xml:space="preserve">58404</t>
  </si>
  <si>
    <t xml:space="preserve">HD SURVALIANCE 10 TB</t>
  </si>
  <si>
    <t xml:space="preserve">INTERFACE: SATA 6GB/S
- CAPACIDADE: 10TB
- TIPO: HDD 3.5"
- BAIAS DE UNIDADE SUPORTADAS: 1-8 BAIAS
- TECNOLOGIA MULTIUSUÁRIO: 180 TB / ANO
- SENSOR DE VIBRAÇÃO ROTACIONAL (RV)
- EQUILÍBRIO DE PLANO DUPLO
- CONTROLE DE RECUPERAÇÃO DE ERRO
- MÁX. OD DE TAXA DE TRANSFERÊNCIA SUSTENTADA: 210MB/S
- VELOCIDADE DO EIXO: 7200 RPM
- CACHE: 256 MB
- CICLOS DE CARGA / DESCARGA1 : 600.000
- TAXA DE ERROS DE LEITURA IRRECUPERÁVEIS, MÁX: 1 POR 10E15
- HORAS DE INICIALIZAÇÃO: 8760
- LIMITE DE TAXA DE CARGA DE TRABALHO (WRL): 180
- TEMPO MÉDIO ENTRE FALHAS (MTBF, HORAS): 1.000.000
- CORRENTE DE INICIALIZAÇÃO, TÍPICA (12V, A): 1.8
- POTÊNCIA OPERACIONAL MÉDIA: 7.8W
- MÉDIA OCIOSA: 5W</t>
  </si>
  <si>
    <t xml:space="preserve">330086|24882</t>
  </si>
  <si>
    <t xml:space="preserve">29</t>
  </si>
  <si>
    <t xml:space="preserve">58405</t>
  </si>
  <si>
    <t xml:space="preserve">HD SURVALIANCE 8 TB</t>
  </si>
  <si>
    <t xml:space="preserve">CAPACIDADE: 8TB
- INTERFACE: SATA 6.0GB/S
- CACHE: 256 MB 
- BAIAS DE DISCO SUPORTADAS: 8+
- CÂMERAS SUPORTADAS: ATÉ 64
- TAXA MÁX. DE TRANSFERÊNCIA SUSTENTÁVEL: 210MB/S 
- RPM: 7200
- TOLERÂNCIA DE TENSÃO, INCL. RUÍDO (5V): ±5%
- CICLOS DE CARGA / DESCARGA: 300,000
- LIMITE DA TAXA DE CARGA DE TRABALHO (WRL): 180</t>
  </si>
  <si>
    <t xml:space="preserve">330087|24883</t>
  </si>
  <si>
    <t xml:space="preserve">30</t>
  </si>
  <si>
    <t xml:space="preserve">58406</t>
  </si>
  <si>
    <t xml:space="preserve">HD INTERNO 1TB  FORMATO 3.5 POLEGADAS</t>
  </si>
  <si>
    <t xml:space="preserve">TAMANHO DA MEMÓRIA EXTERNA 1 TB
CAPACIDADE1 TB</t>
  </si>
  <si>
    <t xml:space="preserve">330088|24884</t>
  </si>
  <si>
    <t xml:space="preserve">31</t>
  </si>
  <si>
    <t xml:space="preserve">58407</t>
  </si>
  <si>
    <t xml:space="preserve">HD SSD 1TB</t>
  </si>
  <si>
    <t xml:space="preserve">INTERFACE: SATA III
CONECTOR: SATA
DESEMPENHO DE LEITURA SEQUENCIAL: 535MB/S
DESEMPENHO DE GRAVAÇÃO SEQUENCIAL: 450MB/S</t>
  </si>
  <si>
    <t xml:space="preserve">330089|24890</t>
  </si>
  <si>
    <t xml:space="preserve">32</t>
  </si>
  <si>
    <t xml:space="preserve">58440</t>
  </si>
  <si>
    <t xml:space="preserve">MOUSE ÓPTICO USB PRETO TIPO DE CABO: PVC</t>
  </si>
  <si>
    <t xml:space="preserve">COMPRIMENTO DO CABO (CM): 100
CARACTERÍSTICAS PRINCIPAIS: MOUSE OPTICO FULL BLACK, 1200 DPI
CONEXÃO USB: 2.0</t>
  </si>
  <si>
    <t xml:space="preserve">330090|24866</t>
  </si>
  <si>
    <t xml:space="preserve">33</t>
  </si>
  <si>
    <t xml:space="preserve">26018</t>
  </si>
  <si>
    <t xml:space="preserve">KIT TECLADO E MOUSE SEM FIO</t>
  </si>
  <si>
    <t xml:space="preserve">KIT MOUSE ÓPTICO SEM FIO E TECLADO SEM FIO - SEM FIO AVANÇADO DE 2,4 GHZ
- SIMPLICIDADE DO PLUG-AND-PLAY
- DURAÇÃO PROLONGADA DAS PILHAS
- CONEXÃO SEGURA DE ATÉ 10 METROS
MOUSE:
- MOUSE TRANSPORTÁVEL
- VOCÊ PODE LEVAR O ELEGANTE MOUSE AONDE QUER QUE LEVE O COMPUTADOR
- TAMANHO CONFORTÁVEL
- MINÚSCULO RECEPTOR NANO.
- BATERIA: PILHA AA 
TECLADO:
- TECLADO DE TAMANHO NORMAL.
- RESISTENTE A DERRAMAMENTOS.
- OITO TECLAS DE ATALHO 
- BATERIA: PILHAS AAA
- PADRÃO ABNT 2</t>
  </si>
  <si>
    <t xml:space="preserve">330091|24865</t>
  </si>
  <si>
    <t xml:space="preserve">34</t>
  </si>
  <si>
    <t xml:space="preserve">25987</t>
  </si>
  <si>
    <t xml:space="preserve">TECLADO ABNT2 PRETO USB</t>
  </si>
  <si>
    <t xml:space="preserve">TECLADO USB FORMATO SLIM
TECLAS MACIAS E SILENCIOSAS
COMPATÍVEL COM: WINDOWS 9X, 2000, ME, XP, NT OU SUPERIORES
CONEXÃO: USB
TECLADO LAYOUT BRASILEIRO ABNT2</t>
  </si>
  <si>
    <t xml:space="preserve">330092|24877</t>
  </si>
  <si>
    <t xml:space="preserve">35</t>
  </si>
  <si>
    <t xml:space="preserve">53480</t>
  </si>
  <si>
    <t xml:space="preserve">PEN DRIVE 32GB USB 3.0</t>
  </si>
  <si>
    <t xml:space="preserve">PEN DRIVE 32 GB USB 3.0 CAPACIDADE DE 32 GB
CONFORMIDADE - COM AS ESPECIFICAÇÕES PARA USB 3.0.
COMPATIBILIDADE DUPLA ? CONECTIVIDADE COM USB 3.0, COMPATÍVEL COM A VERSÃO ANTERIOR DO USB 2.0.</t>
  </si>
  <si>
    <t xml:space="preserve">330070|24923</t>
  </si>
  <si>
    <t xml:space="preserve">36</t>
  </si>
  <si>
    <t xml:space="preserve">58408</t>
  </si>
  <si>
    <t xml:space="preserve">SWITCH 8 PORTAS GIGABIT, INTERFACE: 8X 10/100/1000MBPS</t>
  </si>
  <si>
    <t xml:space="preserve">PADRÕES E PROTOCOLOS: IEEE 802.3I/802.3U/ 802.3AB/802.3X
- INTERFACE: 8X 10/100/1000MBPS, AUTO NEGOCIAÇÃO / AUTO MDI / MDIX
- FONTE DE ALIMENTAÇÃO EXTERNA: FONTE DE ENERGIA EXTERNA (SAÍDA: 5VDC/0.6A)
- DIMENSÕES (LXCXA): 127 X 66.5 X 23 MM
- CONSUMO MÁXIMO DE ENERGIA: 3.9W
- DISSIPAÇÃO DE CALOR MÁXIMA: 13.299 BTU/H
- CAPACIDADE DE COMUTAÇÃO: 16 GBPS
- TAXA DE ENCAMINHAMENTO DE PACOTES: 11.9 MPPS
- TABELA DE ENDEREÇOS MAC: 4K
- MEMÓRIA DE BUFFER DE PACOTE: 1.5 MB
- JUMBO FRAME: 16 KB</t>
  </si>
  <si>
    <t xml:space="preserve">330071|24924</t>
  </si>
  <si>
    <t xml:space="preserve">37</t>
  </si>
  <si>
    <t xml:space="preserve">58409</t>
  </si>
  <si>
    <t xml:space="preserve">SWITCH 8 PORTAS GIGABIT  POE INTERFACES</t>
  </si>
  <si>
    <t xml:space="preserve">SWITCH 8 PORTAS GIGABIT  POE INTERFACES POSSUI 8 (OITO) PORTAS GIGABIT ETHERNET 10/100/1000BASE-T CONFORME
PADRÕES IEEE 802.3, IEEE 802.3U, IEEE 802.3AB; FULL-DUPLEX, AUTO SENSING COM CONECTORES RJ45 FÊMEA E MECANISMOS DE AUTOCONFIGURAÇÃO EM TODAS AS PORTAS; POSSUI ADICIONALMENTE NO MÍNIMO 2 (DUAS) PORTAS GIGABIT ETHERNET PADRÃO IEEE 802.3Z, PARA INSERÇÃO DE TRANCEIVERS DO TIPO SFP; AS INTERFACES DOS ITENS 1.1 E 1.3 DEVEM OPERAR DE MODO SIMULTÂNEO;
POSSUI FONTE DE ALIMENTAÇÃO INTERNA AO EQUIPAMENTO, QUE OPERE COM TENSÕES DE ENTRADA ENTRE 100 E 240 VAC E FREQUÊNCIA DE 50/60HZ; LEDS NO PAINEL FRONTAL AO EQUIPAMENTO QUE INDIQUEM ESTADO DE OPERAÇÃO DO EQUIPAMENTO E ESTADO DE OPERAÇÃO DAS PORTAS; POE IMPLEMENTA O PADRÃO IEEE 802.3AT E AF;  CAPAZ DE FORNECER POTÊNCIA MÍNIMA DE 15W EM TODAS AS 8 PORTAS RJ45 CONFORME PADRÃO IEEE 802.3AF E AT (NÃO SIMULTÂNEAS);
POSSUI O BUDGET POE DE NO MÍNIMO 116W; RECURSO DE PRIORIZAÇÃO DE ENERGIA POR PORTA DE NO MÍNIMO TRÊS NÍVEIS</t>
  </si>
  <si>
    <t xml:space="preserve">330072|24925</t>
  </si>
  <si>
    <t xml:space="preserve">38</t>
  </si>
  <si>
    <t xml:space="preserve">58410</t>
  </si>
  <si>
    <t xml:space="preserve">SWITCH 16 PORTAS GIGABIT, 10/100/1000 MBPS</t>
  </si>
  <si>
    <t xml:space="preserve">16 PORTAS RJ45 COM AUTO NEGOCIAÇÃO 10/100/1000 MBPS (AUTO MDI / MDIX) 
- 10BASE-T: UTP CABO CATEGORIA 3, 4, 5 (MÁXIMO 100M)
- EIA/TIA-568 100Ù STP (MÁXIMO 100M)
- 100BASE-TX: UTP CABO CATEGORIA 5, 5E (MÁXIMO 100M)
- EIA/TIA-568 100Ù STP (MÁXIMO 100M)
- 1000BASE-T: UTP CABO CATEGORIA 5, 5E CABLE (MAXIMUM 100M) 
- 100-240VAC, 50/60HZ
- CAPACIDADE DE COMUTAÇÃO: 32 GBPS
- TAXA DE ENCAMINHAMENTO DE PACOTES: 23.8 MPPS
- TABELA DE ENDEREÇOS MAC: 8K
- JUMBO FRAME: 10KB
- TECNOLOGIA GREEN: TECNOLOGIAS ENERGÉTICAS EFICIENTES E INOVADORAS ECONOMIZAM ATÉ 15% DE ENERGIA
- MÉTODO DE TRANSFERÊNCIA: ARMAZENA E ENCAMINHA</t>
  </si>
  <si>
    <t xml:space="preserve">330073|24926</t>
  </si>
  <si>
    <t xml:space="preserve">39</t>
  </si>
  <si>
    <t xml:space="preserve">58411</t>
  </si>
  <si>
    <t xml:space="preserve">SWITCH 24 PORTAS GIGABIT GERENCIÁVEL COM 4 PORTAS SFP</t>
  </si>
  <si>
    <t xml:space="preserve">SWITCH 24 PORTAS GIGABIT GERENCIÁVEL COM 4 PORTAS SFP POE 24 PORTAS POE 802.3AT / AF COMPATÍVEIS COM UMA FONTE DE ALIMENTAÇÃO TOTAL DE 192W
L2 + FEATURE - ROTEAMENTO ESTÁTICO, AJUDA A ROTEAR O TRÁFEGO INTERNO PARA UMA UTILIZAÇÃO MAIS EFICIENTE DOS RECURSOS DE REDE
IP-MAC-PORT BINDING, ACL, SEGURANÇA DE PORTA, DOS DEFEND, STORM, DHCP SNOOPING, 802.1X E RADIUS AUTHENTICATION FORNECEM-LHE ESTRATÉGIAS DE SEGURANÇA ROBUSTAS
L2 / L3 / L4 QOS E IGMP SNOOPING OTIMIZAM APLICATIVOS DE VOZ E VÍDEO
SUPORTE IPV6 COM PILHA IPV4 / IPV6 DUPLA, PESQUISA DE MLD, DESCOBERTA DE VIZINHOS IPV6
OS MODOS GERENCIADOS WEB / CLI, SNMP, RMON E DUAL IMAGE TRAZEM RECURSOS DE GERENCIAMENTO ABUNDANTES
RECURSOS DO POE
PADRÃO: 802.3AT / AF COMPATÍVEL COM ATÉ 30W POR PORTA
POE + PORTAS: 24 PORTAS
FONTE DE ALIMENTAÇÃO: 192W
POE SCHEDULE (CONFIGURAÇÕES BASEADAS NO TEMPO)
RECURSOS L2 E L2 +
ROTEAMENTO ESTÁTICO
PADRÕES E PROTOCOLOS
IEEE 802.3I, IEEE 802.3U, IEEE 802.3, IEEE 802.3, IEEE 802.3, IEEE 802.3, IEEE 802.1, IEEE 802.1, IEEE 802.1, IEEE 802.1, IEEE 802.1, IEEE 802
24 10/100 / 1000MBPS PORTAS RJ45
(AUTO NEGOCIAÇÃO / AUTO MDI / MDIX)
4 GIGABIT SFP SLOTS
10BASE-T: CATEGORIA UTP 3, 4, 5 CABO (MÁXIMO DE 100M)
100BASE-TX / 1000BASE-T: CATEGORIA UTP 5, 5E OU SUPERIOR CABO (MÁXIMO DE 100M)
1000BASE-X: MMF, SMF
QUANTIDADE DE VENTILADOR 2
FONTE DE ENERGIA 100 ~ 240VAC, 50 / 60HZ</t>
  </si>
  <si>
    <t xml:space="preserve">330074|24927</t>
  </si>
  <si>
    <t xml:space="preserve">40</t>
  </si>
  <si>
    <t xml:space="preserve">58412</t>
  </si>
  <si>
    <t xml:space="preserve">SWITCH 48 PORTAS GIGABIT GERENCIÁVEL COM 4 PORTAS SFP 48</t>
  </si>
  <si>
    <t xml:space="preserve">SWITCH 48 PORTAS GIGABIT GERENCIÁVEL COM 4 PORTAS SFP 48-PORT GIGABIT L2 SWITCH GERENCIÁVEL COM 4 SFP SLOTS
CONEXÕES GIGABIT ETHERNET EM TODAS AS PORTAS FORNECE VELOCIDADE MÁXIMA DE TRANSFERÊNCIA DE DADOS
O RECURSO L2 + - ROTEAMENTO ESTÁTICO, AJUDA O TRÁFEGO INTERNO DE ROTA PARA UM USO MAIS EFICIENTE DOS RECURSOS DE REDE
IP-MAC-PORT BINDING, ACL, SEGURANÇA PORTUÁRIA, DOS DEFENDER, CONTROLE DE TEMPESTADE, DHCP SNOOPING, AUTENTICAÇÃO 802.1X RADIUS E FORNECER-LHE AS ESTRATÉGIAS DE SEGURANÇA ROBUSTAS
L2 / L3 / L4 QOS E IGMP VOZ OTIMIZAR E APLICAÇÃO DE VÍDEO
SUPORTE IPV6 COM PILHA DUPLA IPV4 / IPV6, MLD SNOOPING, DESCOBERTA DE VIZINHOS IPV6
WEB, CLI (PORTA DE CONSOLE, TELNET, SSH), SNMP, RMON E IMAGEM DUPLA TRAZER AS POLÍTICAS DE GESTÃO ABUNDANTES.
IEEE 802.3I, IEEE 802.3U, IEEE 802.3AB, IEEE802.3Z,
802.3AD IEEE, IEEE 802.3X, IEEE 802.1D, 802.1S IEEE,
IEEE 802.1W, IEEE 802.1Q, IEEE 802.1X, IEEE 802.1P
48 10/100 / 1000MBPS PORTAS RJ45
(AUTO NEGOCIAÇÃO / AUTO MDI / MDIX)
4 1000MBPS SFP SLOTS
1 RJ45 PORTA DE CONSOLE
1 MICRO-USB PORTA DE CONSOLE
10BASE-T: UTP CATEGORIA 3, 4, 5 CABO (MÁXIMO 100M)
100BASE-TX / 1000BASE-T: UTP CATEGORIA 5, 5E OU SUPERIOR CABO
(MÁXIMO 100M)
1000BASE-X: MMF, SMF</t>
  </si>
  <si>
    <t xml:space="preserve">330055|24895</t>
  </si>
  <si>
    <t xml:space="preserve">41</t>
  </si>
  <si>
    <t xml:space="preserve">58413</t>
  </si>
  <si>
    <t xml:space="preserve">RÉGUA COM 10 TOMADAS DE 10 AMPERES PARA PADRÃO RACK 19</t>
  </si>
  <si>
    <t xml:space="preserve">RÉGUA COM 10 TOMADAS DE 10 AMPERES PARA PADRÃO RACK 19 RÉGUA DE 10 SAÍDAS PADRÃO NOVO 10 AMPERES, COM FUSÍVEL E CHAVE LIGA E DESLIGA.
FIXAÇÃO EM RACKS OU GABINETES PADRÃO 19 POLEGADAS , UTILIZADA PARA CONEXÃO ELÉTRICA ATERRADA DE EQUIPAMENTOS QUE POSSUAM PLUG PARA ALIMENTAÇÃO COM O NOVO PADRÃO BRASILEIRO DE TOMADAS DE ACORDO COM A NORMA NBR 13249 EM SEU CONJUNTO.</t>
  </si>
  <si>
    <t xml:space="preserve">330056|24896</t>
  </si>
  <si>
    <t xml:space="preserve">42</t>
  </si>
  <si>
    <t xml:space="preserve">58414</t>
  </si>
  <si>
    <t xml:space="preserve">RÉGUA COM 6 TOMADAS DE 10 AMPERES RÉGUA DE 6 SAÍDAS</t>
  </si>
  <si>
    <t xml:space="preserve">PADRÃO NOVO 10 AMPERES, COM FUSÍVEL E CHAVE LIGA E DESLIGA</t>
  </si>
  <si>
    <t xml:space="preserve">330057|24897</t>
  </si>
  <si>
    <t xml:space="preserve">43</t>
  </si>
  <si>
    <t xml:space="preserve">58415</t>
  </si>
  <si>
    <t xml:space="preserve">RÉGUA COM 10 TOMADAS POE GB</t>
  </si>
  <si>
    <t xml:space="preserve">TENSÃO DE TRABALHO 12 A 48V;
- PROTEÇÕES INDIVIDUAIS POR PORTA;
- PRÁTICO E DE FÁCIL INSTALAÇÃO.
- TENSÃO: 12 A 48VDC
- TENSÃO: 12 A 48VDC (A MESMA TENSÃO QUE ESTIVER NA ENTRADA)
- CORRENTE: 1A POR PORTA
- CONEXÃO: RJ45 INDEPENDENTES, SENDO UMA LAN E UMA POE (COMPATÍVE COM A NORMA IEEE 802.3.AT/AF; PINOS 4 E 5 POSITIVO, 7 E 8 NEGATIVO)
- GIGABIT ETHERNET (10/100/1000MBPS POR PORTA)
- SISTEMA DE PROTEÇÃO INDIVIDUAL POR PORTA E CONECTORES RJ45 BLINDADOS
- VELOCIDADE: 10MBS BASE-T RJ45 IEEE802.3TM
- AUTO MDI/MDI-X: NÃO SUPORTADO
- MAC: SIM
- PROTOCOLOS SUPORTADOS: ARP - TCP - UDP - DNS - IP- ICMP
- NETWORK DISCOVERY: OVER UDP
- WATCHDOG: INDIVIDUAL POR PORTA IP (PADRÃO IPV4)
- WATCHDOG MONITORAMENTO DE PORTAS POR PING (ICMP);
- INTERVALO DE VARREDURA AJUSTÁVEL: 1 A 60 MINUTOS
- N° PINGS POR PORTA: FIXO 10 AMOSTRAS
- RESET AUTOMÁTICO CASO NÃO RESPONDA AO PING;
- OPERA EM REDES EM BRIDGE OU ROTEDAS;
- REDES ROTEADAS: DEPENDE DA CONFIGURAÇÃO GATEWAY E DNS SERVER (SOLICITAÇÃO ARP)
- FUNCIONAMENTO EM AMBIENTE WINDOWS E LINUX
- DIMENSÕES: RACK 19" 1U</t>
  </si>
  <si>
    <t xml:space="preserve">330043|24909</t>
  </si>
  <si>
    <t xml:space="preserve">44</t>
  </si>
  <si>
    <t xml:space="preserve">19326</t>
  </si>
  <si>
    <t xml:space="preserve">NOBREAK</t>
  </si>
  <si>
    <t xml:space="preserve">NOBREAK 5000 VA ENTRADA BIVOLT E SAÍDA 110V NOBREAK CONTROLADO POR DSP (PROCESSADOR DIGITAL DE SINAIS)
FORMA DE ONDA SENOIDAL PURA
POTÊNCIA DE SAÍDA NOMINAL: 5000VA 
POTÊNCIA DE PICO NOMINAL: 3675W
TEMPO DE ACIONAMENTO DO INVERSOR &lt; 0,8 MS
TENSÃO DE ENTRADA NOMINAL: BIVOLT AUTOMÁTICO
FAIXA DE TENSÃO DE ENTRADA: 190V/ 250V - (220V)
FAIXA DE FREQUÊNCIA DE ENTRADA: 47HZ - 63HZ
FREQUÊNCIA DE SAÍDA EM MODO INVERSOR: 50HZ/ 60HZ
QUANTIDADE DE BATERIAS: 12X9AH/ 12V
PERMITE SER UTILIZADO COM GRUPO GERADOR
AUTO TESTE PARA VERIFICAÇÃO DAS CONDIÇÕES INICIAIS DO EQUIPAMENTO
POSSUI 8 TOMADAS DISPONÍVEIS NA SAÍDA
SINALIZAÇÃO VISUAL EM DISPLAY LCD</t>
  </si>
  <si>
    <t xml:space="preserve">3,00</t>
  </si>
  <si>
    <t xml:space="preserve">330044|24910</t>
  </si>
  <si>
    <t xml:space="preserve">45</t>
  </si>
  <si>
    <t xml:space="preserve">NOBREAK 1500 WATTS ENTRADA BIVOLT E SAÍDA 110V  - ENTRADA: BIVOLT AUTOMÁTICO
- SAÍDA: 115V 
- NOBREAK INTERATIVO COM REGULAÇÃO ON-LINE
- FORMA DE ONDA SENOIDAL POR APROXIMAÇÃO (RETANGULAR PWM)
- ESTABILIZADOR INTERNO COM 4 ESTÁGIOS DE REGULAÇÃO
- FILTRO DE LINHA INTERNO
- PORTA FUSÍVEL EXTERNO COM UNIDADE RESERVA
- TOMADAS DE SAÍDA NBR 14136: 5 NO MODELO 1500VA
- CONECTOR DE ENGATE RÁPIDO: PARA EXPANSÃO DE AUTONOMIA
- AUTODIAGNÓSTICO DE BATERIA: INFORMA O MOMENTO CERTO DE TROCAR A BATERIA
- BATTERY SAVER: PROLONGA A VIDA ÚTIL DA BATERIA
- MICROPROCESSADO: MICROPROCESSADOR RISC DE ALTA VELOCIDADE COM MEMÓRIA FLASH, INTEGRANDO DIVERSAS FUNÇÕES PERIFÉRICAS, AUMENTANDO A CONFIABILIDADE E O DESEMPENHO DO CIRCUITO ELETRÔNICO.
- FUNÇÃO TRUE RMS: ANALISA CORRETAMENTE OS DISTÚRBIOS DA REDE ELÉTRICA PERMITINDO A ATUAÇÃO PRECISA DO EQUIPAMENTO.
- AUTOTESTE: AO SER LIGADO, O NOBREAK TESTA TODOS OS CIRCUITOS INTERNOS E A PRESENÇA DE ATERRAMENTO.
- RECARREGADOR STRONG CHARGER: PERMITE A RECARGA DAS BATERIAS MESMO COM NÍVEIS MUITO BAIXOS DE CARGA, INCLUSIVE COM O NOBREAK DESLIGADO.
- PERMITE SER LIGADO NA AUSÊNCIA DE REDE ELÉTRICA (DC START)
- CIRCUITO DESMAGNETIZADOR: GARANTE O VALOR DE TENSÃO ADEQUADO NA SAÍDA DO NOBREAK PARA EQUIPAMENTOS DE INFORMÁTICA E SIMILARES (CARGAS NÃO LINEARES)
- ALARME AUDIOVISUAL PARA QUEDA DE REDE, SUBTENSÃO, FIM DO TEMPO DE AUTONOMIA, FINAL DE VIDA ÚTIL DA BATERIA, SOBRETENSÃO, POTÊNCIA EXCEDIDA E SOBRETEMPERATURA
- BOTÃO LIGA/DESLIGA TEMPORIZADO COM FUNÇÃO MUTE
- INVERSOR SINCRONIZADO COM A REDE ELÉTRICA (SISTEMA PLL)
- QUEDA DE REDE (BLACKOUT): MANTÉM O FORNECIMENTO DE ENERGIA NAS SAÍDAS DURANTE A AUSÊNCIA TOTAL DA REDE ELÉTRICA
- RUÍDO DE REDE ELÉTRICA: POSSUI FILTRO DE LINHA INTERNO QUE ATENUA RUÍDOS PROVENIENTES DA REDE ELÉTRICA, FORNECENDO ENERGIA LIMPA PARA OS EQUIPAMENTOS
- SOBRETENSÃO DE REDE ELÉTRICA: DURANTE A OCORRÊNCIA DESTE EVENTO, O UPS UTILIZA ENERGIA DAS BATERIAS, MANTENDO A SAÍDA EM UM VALOR ADEQUADO
- SUBTENSÃO DE REDE ELÉTRICA: DURANTE A OCORRÊNCIA DESTE EVENTO, O UPS UTILIZA ENERGIA DAS BATERIAS, MANTENDO A SAÍDA EM UM VALOR ADEQUADO
- SURTOS DE TENSÃO NA REDE: A REDE ELÉTRICA PODE APRESENTAR PICOS DE TENSÃO PROVENIENTES, PRINCIPALMENTE POR DESCARGAS ELÉTRICAS. A PROTEÇÃO É DE MODO COMUM E DIFERENCIAL (ENTRE FASE-NEUTRO OU FASE-FASE)
- CORREÇÃO DE VARIAÇÃO DA REDE ELÉTRICA POR DEGRAU: A CORREÇÃO DA TENSÃO DE SAÍDA É REALIZADA ATRAVÉS DO ESTABILIZADOR INTERNO E É FEITA POR TAPS DE REGULAÇÃO</t>
  </si>
  <si>
    <t xml:space="preserve">330045|24911</t>
  </si>
  <si>
    <t xml:space="preserve">46</t>
  </si>
  <si>
    <t xml:space="preserve">NOBREAK 600 WATTS ENTRADA BIVOLT E SAÍDA 110V NOBREAK COM TENSÃO NOMINAL DE ENTRADA BIVOLT
FAIXA DE FREQUÊNCIA 47HZ-63HZ
TENSÃO DE SAÍDA 110V
FAIXA DE TENSÃO DE SAÍDA PODENDO VARIAR EM 5%
FREQUÊNCIA 60HZ
POSSUI NO MÍNIMO 6 TOMADAS TRASEIRAS PADRÃO NBR 14136
POTÊNCIA NOMINAL DE 600VA/250W
POSSUI BATERIA INTERNA
NOBREAK MICROPROCESSADO COM MEMÓRIA FLASH INTERNA 
TECNOLOGIA LINE INTERACTIVE COM FORMA DE ONDA SEMISENOIDAL 
CIRCUITO DESMAGNETIZADOR 
COMUTAÇÃO LIVRE DE TRANSITÓRIOS POIS REDE E INVERSOR SÃO PERFEITAMENTE SINCRONIZADOS (PLL) 
DC START - PODE SER LIGADO MESMO NA AUSÊNCIA DA REDE ELÉTRICA COM BATERIA CARREGADA 
ESTABILIDADE NA FREQUÊNCIA DE SAÍDA DEVIDO AO USO DE CRISTAL DE ALTA PRECISÃO 
FUNÇÃO TRUE RMS COM MELHOR QUALIDADE NA REGULAÇÃO DE SAÍDA 
TECNOLOGIA SMD QUE GARANTE ALTA CONFIABILIDADE E QUALIDADE AOS NOBREAKS 
BIP INTERMITENTE PARA INDICAR POTÊNCIA EXCESSIVA NA SAÍDA DO NOBREAK 
BIP SONORO CRESCENTE PARA INDICAR NÍVEL DE QUEDA DA TENSÃO DE BA¬TERIA EM MODO INVERSOR.</t>
  </si>
  <si>
    <t xml:space="preserve">330058|24898</t>
  </si>
  <si>
    <t xml:space="preserve">47</t>
  </si>
  <si>
    <t xml:space="preserve">58419</t>
  </si>
  <si>
    <t xml:space="preserve">BATERIA 12V 9 AMPERES PARA NOBREAK</t>
  </si>
  <si>
    <t xml:space="preserve">BATERIA VRLA ESTACIONÁRIA RECARREGÁVEL - BATERIA DE CHUMBO ÁCIDO REGULADA POR VÁLVULAS
VOLTAGEM: 12V
CAPACIDADE NOMINAL: 9 AMP</t>
  </si>
  <si>
    <t xml:space="preserve">330059|24892</t>
  </si>
  <si>
    <t xml:space="preserve">48</t>
  </si>
  <si>
    <t xml:space="preserve">33341</t>
  </si>
  <si>
    <t xml:space="preserve">BATERIA 12 VTS</t>
  </si>
  <si>
    <t xml:space="preserve">15 AMPERES ESTACIONARIA VOLTAGEM: 12V, CAPACIDADE NOMINAL:  115AH
ESTACIONÁRIA</t>
  </si>
  <si>
    <t xml:space="preserve">330046|24914</t>
  </si>
  <si>
    <t xml:space="preserve">49</t>
  </si>
  <si>
    <t xml:space="preserve">58420</t>
  </si>
  <si>
    <t xml:space="preserve">PAINEL SOLAR DE 335 WATTS</t>
  </si>
  <si>
    <t xml:space="preserve">POTÊNCIA MÁXIMA (PMAX): 335WP
TOLERÂNCIA: 0% A + 5%
TENSÃO EM CIRCUITO ABERTO (VOC): 45,8V
TENSÃO DE PICO (VMPP): 37,4V
CORRENTE DE CURTO-CIRCUITO (ISC): 9,54A
CORRENTE DO PICO (IMPP): 8,96A
VOLTAGEM MÁXIMA DO SISTEMA: 1000V
TEMPERATURA OPERACIONAL -40 ° C ~ +85 ° C
TENSÃO MÁXIMA DO ARRANJO FOTOVOLTAICO 1.500 V (IEC) OU 1.000 V (UL)
DESEMPENHO DO PAINEL SOLAR TIPO 1 (UL 1703) OU CONTRA INCÊNDIO CLASSE C (IEC 61730)
CLASSIFICAÇÃO MÁX.DE FUSÍVEIS DA SÉRIE 15 A
CLASSIFICAÇÃO DE APLICAÇÕES CLASSE A
TOLERÂNCIA DE POTÊNCIA 0 ~ + 5 W
COEFICIENTE DE TEMPERATURA (PMAX) -0,41% / ° C
COEFICIENTE DE TEMPERATURA (VOC) -0,31% / ° C
COEFICIENTE DE TEMPERATURA (ISC) 0,053% / ° C
NOMINAL DA CELULA 45 ± 2 ° C
TIPO DE CÁPSULA POLICRISTALINA, 6 UNIDADES
NÚMERO DE CÉLULAS 72 (6 X 12)
VIDRO TEMPERADO DE 3,2 MM
QUADRO DE ESTRUTURA EM LIGA DE ALUMÍNIO ANODIZADO
CAIXA DE JUNÇÃO IP67 COM 3 DIODOS
CABO 4 MM 2 ( IEC) OU 4 MM 2 E 12 AWG 
CONECTORES T4 (IEC / UL)
TIPO DE CÉLULA: SILÍCIO POLICRISTALINO
COMPATIBILIDADE DE VENTO ATÉ 2.400 PA
RESISTÊNCIA A MARESIA E VENTOS DE AREIA PARA AMBIENTES DE PRAIA.
SUPORTE DE NEVE PESADA ATÉ 5.400</t>
  </si>
  <si>
    <t xml:space="preserve">330060|24894</t>
  </si>
  <si>
    <t xml:space="preserve">50</t>
  </si>
  <si>
    <t xml:space="preserve">55626</t>
  </si>
  <si>
    <t xml:space="preserve">QUADRO HERMÉTICO METÁLICO 50X40X30 COM SUPORTE</t>
  </si>
  <si>
    <t xml:space="preserve">QUADRO HERMÉTICO COMANDO COM TOMADAS 50 X 40 X 30 QUADRO DE COMANDO HERMÉTICO COM TOMADAS, CHAVES DE TRANCA E DIMENSÕES 50X40X30 CENTÍMETROS.</t>
  </si>
  <si>
    <t xml:space="preserve">330040|24929</t>
  </si>
  <si>
    <t xml:space="preserve">51</t>
  </si>
  <si>
    <t xml:space="preserve">58421</t>
  </si>
  <si>
    <t xml:space="preserve">RACK PAREDE PADRÃO 19 12U X 570 PRETO</t>
  </si>
  <si>
    <t xml:space="preserve">RACK DESMONTÁVEIS DE PAREDE DE 12U, PADRÃO 19" COM ESTRUTURA APARAFUSADA COMPOSTA POR 4 COLUNAS, BASE E TETO; FECHAMENTOS LATERAIS REMOVÍVEIS POR FECHO RÁPIDO E PORTA FRONTAL EM AÇO, ACRÍLICO E FECHO COM CHAVE.
ACABAMENTO PADRÃO: PRETO RAL 9011.</t>
  </si>
  <si>
    <t xml:space="preserve">330061|24900</t>
  </si>
  <si>
    <t xml:space="preserve">52</t>
  </si>
  <si>
    <t xml:space="preserve">58451</t>
  </si>
  <si>
    <t xml:space="preserve">CONTROLADOR DE CARGA MPPT 60 AMPERES</t>
  </si>
  <si>
    <t xml:space="preserve">TIPO DE ALGORITMO DE CARGA: MPPT
TENSÃO NOMINAL DO SISTEMA: 12/24/48 V (AUTOMÁTICO)
CORRENTE DE CARGA: 60 A
CORRENTE DE DESCARGA: 60 A
MÁXIMA TENSÃO DA BATERIA: 68 V
TENSÃO MÁXIMA DO SISTEMA*: 150 V
TIPOS DE BATERIA: SELADA, GEL, VENTILADA
VISOR: SIM
PROGRAMÁVEL: SIM
BITOLA MÁXIMA DO CABO: 16 MM²
TEMPERATURA DE OPERAÇÃO: -25°C ~ +60°C</t>
  </si>
  <si>
    <t xml:space="preserve">330093|24873</t>
  </si>
  <si>
    <t xml:space="preserve">53</t>
  </si>
  <si>
    <t xml:space="preserve">39800</t>
  </si>
  <si>
    <t xml:space="preserve">DUPLEXADOR WHF 50 WATTS PARA REPETIDORA</t>
  </si>
  <si>
    <t xml:space="preserve">DUPLEXADOR VHF WHF 50 WATTS DUPLEXADOR WHF 50 WATTS PARA REPETIDORA DE RÁDIO AMADOR</t>
  </si>
  <si>
    <t xml:space="preserve">330094|24872</t>
  </si>
  <si>
    <t xml:space="preserve">54</t>
  </si>
  <si>
    <t xml:space="preserve">39799</t>
  </si>
  <si>
    <t xml:space="preserve">PLACA CONTROLADORA VHF PARA REPETIDORA</t>
  </si>
  <si>
    <t xml:space="preserve">PLACA CONTROLADORA VHF PARA RADIO  PLACA CONTROLADORA VHF PARA REPETIDORA DE RÁDIO AMADOR</t>
  </si>
  <si>
    <t xml:space="preserve">330038|24901</t>
  </si>
  <si>
    <t xml:space="preserve">55</t>
  </si>
  <si>
    <t xml:space="preserve">19668</t>
  </si>
  <si>
    <t xml:space="preserve">RADIO COMUNICADOR</t>
  </si>
  <si>
    <t xml:space="preserve">RADIO HT PORTÁTIL  FAIXA DE FREQUÊNCIA: VHF [136 - 174 MHZ]
CAPACIDADE DE CANAIS: 16 CANAIS
CARACTERÍSTICAS DE DESEMPENHO
VIDA ÚTIL DA BATERIA (MÉDIA): 18 HORAS
TIPO QUÍMICO DE BATERIA PADRÃO: LÍTIO IONIZADO
DIMENSÕES DO RÁDIO: 127,7MM [ALTURA] X 61,5MM [LARGURA] X 42,0MM [PROFUNDIDADE]
PESO (BATERIA PADRÃO DE ÍON-LÍTIO): 346,9G
BANDA DE FREQÜÊNCIA: UHF
POTÊNCIA: 4 WATTS
ESPAÇAMENTO DE CANAIS (KHZ): 12,5, 25
ESPECIFICAÇÃO MILITAR: 810 D, 810 E
PADRÕES DE IP: IP54</t>
  </si>
  <si>
    <t xml:space="preserve">330039|24902</t>
  </si>
  <si>
    <t xml:space="preserve">56</t>
  </si>
  <si>
    <t xml:space="preserve">RADIO BASE RÁDIOS COM 128 CANAIS, OPERAÇÃO VHF QUANTO UHF, FAIXA DE COBERTURA E CAPACIDADE DE OPERAÇÃO ATRAVÉS COM POTÊNCIAS DE 50W PARA VHF E 45 WATTS PARA UHF.
POTÊNCIA DE SAIDA DE 50 W VHF E 45 W UHF
COM 50 WATTS VHF E 45 PARA O UHF.
FAIXA DE COBERTURA (VHF 134 - 174 E UHF 450 - 512 MHZ)
ALTO FALANTE FRONTAL</t>
  </si>
  <si>
    <t xml:space="preserve">330095|24871</t>
  </si>
  <si>
    <t xml:space="preserve">57</t>
  </si>
  <si>
    <t xml:space="preserve">39796</t>
  </si>
  <si>
    <t xml:space="preserve">ANTENA DE RÁDIO AMADOR VEICULAR 5/8 VHF, COM BOBINA E 5M DE CABO</t>
  </si>
  <si>
    <t xml:space="preserve">ANTENA DE RÁDIO AMADOR VEICULAR 5/8 VHF COM BOBINA E 5 METROS DE CABO FREQUÊNCIA (MHZ): 130 - 900
VSWR: = 1,5:1
IMPEDÂNCIA (OHMS): 50
POTÊNCIA MÁXIMA (WATTS): 100
GANHO: 0DB - 2,15 DBI
MATERIAL: ZAMAC INJETADO E AÇO INOX
ACABAMENTO: PINTURA EPOXI
DIAMETRO FURO: 10MM
DIMENSÕES: 60MM (A) X 32MM (L) X 47,5(C)
CABO COAXIAL COM CONECTOR, UTILIZADO PARA A INSTALAÇÃO DE ANTENAS MÓVEL DO TIPO BOBINADAS OU QUE TENHA SUA FIXAÇÃO COM CONECTORES DO TIPO UHF MACHO.
ESPECIFICAÇÕES TÉCNICAS
? MALHA: 95%
? IMPEDÂNCIA: 50 OHMS
? COMPRIMENTO: 5 METROS
CONECTORES:
? UHF MACHO
? UHF FÊMEA TIPO CACHIMBO</t>
  </si>
  <si>
    <t xml:space="preserve">330096|24885</t>
  </si>
  <si>
    <t xml:space="preserve">58</t>
  </si>
  <si>
    <t xml:space="preserve">58424</t>
  </si>
  <si>
    <t xml:space="preserve">ANTENA COLINEAR 4 ELEMENTOS VHF</t>
  </si>
  <si>
    <t xml:space="preserve">ANTENA COLINEAR 4 ELEMENTOS VHF PARA RADIO  FREQUÊNCIA 220/260 MHZ, 250/290 MHZ
NÚMERO DE DÍPOLOS 4
GANHO 10 DBI
VSWR ? 1,5 : 1
IMPEDÂNCIA NOMINAL 50 ?
TERMINAÇÃO UHF-FÊMEA
MATERIAL BÁSICO ALUMÍNIO</t>
  </si>
  <si>
    <t xml:space="preserve">330097|24870</t>
  </si>
  <si>
    <t xml:space="preserve">59</t>
  </si>
  <si>
    <t xml:space="preserve">39795</t>
  </si>
  <si>
    <t xml:space="preserve">CABO COAXIAL RGC 213 50</t>
  </si>
  <si>
    <t xml:space="preserve">CABO COAXIAL RGC 213 50 RESISTÊNCIA ÔHMICA DO CONDUTOR INTERNO: ? 3,5 ?/KM
RESISTÊNCIA ÔHMICA DO CONDUTOR EXTERNO: ? 11,0 ?/KM
RESISTÊNCIA DE ISOLAMENTO: &gt; 5000 M?.KM
TENSÃO DE RF: ? 0,5 KV R.M.S.
TESTE DE TENSÃO: 1 KV (CA // 1 MIN.)
CAPACITÂNCIA NOMINAL: 82 PF/M
VELOCIDADE DE PROPAGAÇÃO RELATIVA: 82 %
IMPEDÂNCIA CARACTERÍSTICA: 50 ± 2 ?</t>
  </si>
  <si>
    <t xml:space="preserve">100,00</t>
  </si>
  <si>
    <t xml:space="preserve">330062|24899</t>
  </si>
  <si>
    <t xml:space="preserve">60</t>
  </si>
  <si>
    <t xml:space="preserve">58425</t>
  </si>
  <si>
    <t xml:space="preserve">GABINETE METÁLICO PARA RÁDIO AMADOR COM FONTE CHAVEADA DE 24 VOLTS</t>
  </si>
  <si>
    <t xml:space="preserve">9 AMPERES E SAÍDA DE BATERIA GABINETE METÁLICO PARA RÁDIO AMADOR COM FONTE CHAVEADA DE 24 VOLTS E 9 AMPERES E SAÍDA DE BATERIA</t>
  </si>
  <si>
    <t xml:space="preserve">330098|24886</t>
  </si>
  <si>
    <t xml:space="preserve">61</t>
  </si>
  <si>
    <t xml:space="preserve">58426</t>
  </si>
  <si>
    <t xml:space="preserve">PLACA DE VIDEO 4 GB DD5</t>
  </si>
  <si>
    <t xml:space="preserve">PLACA DE VIDEO 4 GB DD5  - INTERFACE: PCI EXPRESS 3.0 16X
- FREQUENCIA DO PROCESSADOR DE VÍDEO (GPU): 780 MHZ
- MEMÓRIA: 4GB GDDR5
- FREQÜÊNCIA DA MEMÓRIA: 4600 MHZ
- INTERFACE DA MEMÓRIA: 128BIT
- PROCESSADOR DE FLUXO: 320 PROCESSING CORES
- UNIDADES DE TEXTURA (TEXTURE UNITS): 20
- ROPS (RASTER OPERATION UNITS): 8
- CONECTORES: 1X DVI-D + 1X HDMI + 1X VGA
- FAN: SINGLE FAN DE 90MM
- QUANTIDADE DE MONITORES SIMULTÂNEOS: 02</t>
  </si>
  <si>
    <t xml:space="preserve">6,00</t>
  </si>
  <si>
    <t xml:space="preserve">330099|24887</t>
  </si>
  <si>
    <t xml:space="preserve">62</t>
  </si>
  <si>
    <t xml:space="preserve">58427</t>
  </si>
  <si>
    <t xml:space="preserve">MEMORIA DDR3 8 GB - TIPO: 240-PIN DDR3 SDRAM</t>
  </si>
  <si>
    <t xml:space="preserve">- CAPACIDADE: 8GB
- VELOCIDADE: DDR3 1333
- LATÊNCIA CAS: 9
- TENSÃO: 1.5V</t>
  </si>
  <si>
    <t xml:space="preserve">330100|24888</t>
  </si>
  <si>
    <t xml:space="preserve">63</t>
  </si>
  <si>
    <t xml:space="preserve">58428</t>
  </si>
  <si>
    <t xml:space="preserve">MEMORIA DDR4 8 GB- TIPO DE MEMÓRIA: DDR4</t>
  </si>
  <si>
    <t xml:space="preserve">MEMORIA DDR4 8 GB- TIPO DE MEMÓRIA: DDR4
- CAPACIDADE: 4GB
- MULTI-CANAL: ÚNICO
- VELOCIDADE: 2400MHZ
- VOLTAGEM: 1.2V
- NON-ECC
- SEM BUFFERED</t>
  </si>
  <si>
    <t xml:space="preserve">330101|24889</t>
  </si>
  <si>
    <t xml:space="preserve">64</t>
  </si>
  <si>
    <t xml:space="preserve">58429</t>
  </si>
  <si>
    <t xml:space="preserve">ROTEADOR DE BORDA - CAPACIDADE MÁXIMA DE SWITCHING: 2.4 TBIT/S</t>
  </si>
  <si>
    <t xml:space="preserve">CAPACIDADE MÁXIMA DE ENCAMINHAMENTO: 453 MPPS
CAPACIDADE MÁXIMA DA PLACA: 200 GBIT/S
DENSIDADE DA CAPACIDADE (G/U): 400
IPU: 2, 1+1
SFU: 2, 1+1
PLACA DE PROCESSAMENTO: 6
MTBF: 100 ANOS
MTTR: 0.5 HORAS
DIMENSÕES (A X L X P): 132.6 X 442 X 220 MM (3U)
PESO (CHASSI): 4.3 KG
PESO (COMPLETO): 17.1 KG
FONTES DE ALIMENTAÇÃO: SÃO DUAS, UMA DE REDUNDÂNCIA
MÓDULO DE VENTILAÇÃO: SÃO DUAS, UMA DE REDUNDÂNCIA
CONSUMO TÍPICO DE ENERGIA: 530 W
VOLTAGEM DE ENTRADA: 110V À 220V (BIVOLT)
TEMPERATURA DE OPERAÇÃO: -20ºC À +55ºC
UMIDADE DO AMBIENTE: 5% ? 95% (SEM CONDENSAÇÃO)
SOFTWARE
STP/RSTP/MSTP
BPDU/LACP
OSPF
OSPFV3
IS-IS
IS-ISV6
BGP
BGPV6
IPV4 MULTICAST
IPV6 MULTICAST
FTP SERVER FTP CLIENT
DHCP RELAY &amp; DHCP SERVER
DHCPV6 RELAY
L2VPN: VPLS, EVPN, VXLAN
L3VPN: SUPORTA ROTAS ESTÁTICAS ENTRE CE E PE, BGP, RIP, OSPF E ISIS
OAM: MPLS OAM, MPLS-TP OAM, VRRP, BFD
DEVE ACOMPANHAR CHASSIS, PLACA PRINCIPAL E CONTROLADORA</t>
  </si>
  <si>
    <t xml:space="preserve">1,00</t>
  </si>
  <si>
    <t xml:space="preserve">NÃO</t>
  </si>
  <si>
    <t xml:space="preserve">330075|24928</t>
  </si>
  <si>
    <t xml:space="preserve">65</t>
  </si>
  <si>
    <t xml:space="preserve">58430</t>
  </si>
  <si>
    <t xml:space="preserve">COMPUTADOR COMPLETO COM PROCESSADOR I5, PLACA MÃE PROPRIETÁRIA</t>
  </si>
  <si>
    <t xml:space="preserve">COMPUTADOR COMPLETO COM PROCESSADOR I5, PLACA MÃE PROPRIETÁRIA, HD 1 TB, MEMORIA RAM 8 GB, GABINETE, TECLADO, MOUSE, ESTABILIZADOR, MONITOR DE LED 21,5 POLEGADAS MEMÓRIA RAM 16 GB
PROCESSADOR INTEL CORE I5
CACHÊ 6MB CACHE
MONITOR 21.5 POLEGADAS
SISTEMA OPERACIONAL WINDOWS 10 PRO ORIGINAL
VOLTAGEM DA FONTE BIVOLT AUTOMATICO
HD 1TB SSD
SOFTWARES INCLUSOS MICROSOFT OFFICE E WINDOWS 10 ORIGINAL
ESTABILIZADOR 
TECLADO 
MOUSE
GARANTIA DO FABRICANTE 36 MESES
PLACA DE REDE RJ45 - 10/100/1000 MBPS</t>
  </si>
  <si>
    <t xml:space="preserve">24,00</t>
  </si>
  <si>
    <t xml:space="preserve">0|2493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false" showRowColHeaders="true" showZeros="true" rightToLeft="false" tabSelected="true" showOutlineSymbols="true" defaultGridColor="true" view="normal" topLeftCell="D73" colorId="64" zoomScale="100" zoomScaleNormal="100" zoomScalePageLayoutView="100" workbookViewId="0">
      <selection pane="topLeft" activeCell="I73" activeCellId="0" sqref="I7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96"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84"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144" hidden="false" customHeight="false" outlineLevel="0" collapsed="false">
      <c r="A11" s="4" t="s">
        <v>28</v>
      </c>
      <c r="B11" s="4" t="s">
        <v>29</v>
      </c>
      <c r="C11" s="4" t="s">
        <v>30</v>
      </c>
      <c r="D11" s="5" t="s">
        <v>31</v>
      </c>
      <c r="E11" s="5" t="s">
        <v>32</v>
      </c>
      <c r="F11" s="4" t="s">
        <v>19</v>
      </c>
      <c r="G11" s="4" t="s">
        <v>20</v>
      </c>
      <c r="H11" s="3"/>
      <c r="I11" s="6"/>
      <c r="J11" s="7" t="e">
        <f aca="false">G11*I11</f>
        <v>#VALUE!</v>
      </c>
      <c r="K11" s="4" t="s">
        <v>21</v>
      </c>
    </row>
    <row r="12" customFormat="false" ht="204" hidden="false" customHeight="false" outlineLevel="0" collapsed="false">
      <c r="A12" s="4" t="s">
        <v>33</v>
      </c>
      <c r="B12" s="4" t="s">
        <v>34</v>
      </c>
      <c r="C12" s="4" t="s">
        <v>35</v>
      </c>
      <c r="D12" s="5" t="s">
        <v>36</v>
      </c>
      <c r="E12" s="5" t="s">
        <v>37</v>
      </c>
      <c r="F12" s="4" t="s">
        <v>19</v>
      </c>
      <c r="G12" s="4" t="s">
        <v>38</v>
      </c>
      <c r="H12" s="3"/>
      <c r="I12" s="6"/>
      <c r="J12" s="7" t="e">
        <f aca="false">G12*I12</f>
        <v>#VALUE!</v>
      </c>
      <c r="K12" s="4" t="s">
        <v>21</v>
      </c>
    </row>
    <row r="13" customFormat="false" ht="312" hidden="false" customHeight="false" outlineLevel="0" collapsed="false">
      <c r="A13" s="4" t="s">
        <v>39</v>
      </c>
      <c r="B13" s="4" t="s">
        <v>40</v>
      </c>
      <c r="C13" s="4" t="s">
        <v>41</v>
      </c>
      <c r="D13" s="5" t="s">
        <v>42</v>
      </c>
      <c r="E13" s="5" t="s">
        <v>43</v>
      </c>
      <c r="F13" s="4" t="s">
        <v>19</v>
      </c>
      <c r="G13" s="4" t="s">
        <v>44</v>
      </c>
      <c r="H13" s="3"/>
      <c r="I13" s="6"/>
      <c r="J13" s="7" t="e">
        <f aca="false">G13*I13</f>
        <v>#VALUE!</v>
      </c>
      <c r="K13" s="4" t="s">
        <v>21</v>
      </c>
    </row>
    <row r="14" customFormat="false" ht="144" hidden="false" customHeight="false" outlineLevel="0" collapsed="false">
      <c r="A14" s="4" t="s">
        <v>45</v>
      </c>
      <c r="B14" s="4" t="s">
        <v>46</v>
      </c>
      <c r="C14" s="4" t="s">
        <v>47</v>
      </c>
      <c r="D14" s="5" t="s">
        <v>48</v>
      </c>
      <c r="E14" s="5" t="s">
        <v>49</v>
      </c>
      <c r="F14" s="4" t="s">
        <v>19</v>
      </c>
      <c r="G14" s="4" t="s">
        <v>38</v>
      </c>
      <c r="H14" s="3"/>
      <c r="I14" s="6"/>
      <c r="J14" s="7" t="e">
        <f aca="false">G14*I14</f>
        <v>#VALUE!</v>
      </c>
      <c r="K14" s="4" t="s">
        <v>21</v>
      </c>
    </row>
    <row r="15" customFormat="false" ht="168" hidden="false" customHeight="false" outlineLevel="0" collapsed="false">
      <c r="A15" s="4" t="s">
        <v>50</v>
      </c>
      <c r="B15" s="4" t="s">
        <v>51</v>
      </c>
      <c r="C15" s="4" t="s">
        <v>52</v>
      </c>
      <c r="D15" s="5" t="s">
        <v>53</v>
      </c>
      <c r="E15" s="5" t="s">
        <v>54</v>
      </c>
      <c r="F15" s="4" t="s">
        <v>19</v>
      </c>
      <c r="G15" s="4" t="s">
        <v>55</v>
      </c>
      <c r="H15" s="3"/>
      <c r="I15" s="6"/>
      <c r="J15" s="7" t="e">
        <f aca="false">G15*I15</f>
        <v>#VALUE!</v>
      </c>
      <c r="K15" s="4" t="s">
        <v>21</v>
      </c>
    </row>
    <row r="16" customFormat="false" ht="240" hidden="false" customHeight="false" outlineLevel="0" collapsed="false">
      <c r="A16" s="4" t="s">
        <v>56</v>
      </c>
      <c r="B16" s="4" t="s">
        <v>57</v>
      </c>
      <c r="C16" s="4" t="s">
        <v>58</v>
      </c>
      <c r="D16" s="5" t="s">
        <v>59</v>
      </c>
      <c r="E16" s="5" t="s">
        <v>60</v>
      </c>
      <c r="F16" s="4" t="s">
        <v>19</v>
      </c>
      <c r="G16" s="4" t="s">
        <v>61</v>
      </c>
      <c r="H16" s="3"/>
      <c r="I16" s="6"/>
      <c r="J16" s="7" t="e">
        <f aca="false">G16*I16</f>
        <v>#VALUE!</v>
      </c>
      <c r="K16" s="4" t="s">
        <v>21</v>
      </c>
    </row>
    <row r="17" customFormat="false" ht="372" hidden="false" customHeight="false" outlineLevel="0" collapsed="false">
      <c r="A17" s="4" t="s">
        <v>62</v>
      </c>
      <c r="B17" s="4" t="s">
        <v>63</v>
      </c>
      <c r="C17" s="4" t="s">
        <v>64</v>
      </c>
      <c r="D17" s="5" t="s">
        <v>65</v>
      </c>
      <c r="E17" s="5" t="s">
        <v>66</v>
      </c>
      <c r="F17" s="4" t="s">
        <v>67</v>
      </c>
      <c r="G17" s="4" t="s">
        <v>38</v>
      </c>
      <c r="H17" s="3"/>
      <c r="I17" s="6"/>
      <c r="J17" s="7" t="e">
        <f aca="false">G17*I17</f>
        <v>#VALUE!</v>
      </c>
      <c r="K17" s="4" t="s">
        <v>21</v>
      </c>
    </row>
    <row r="18" customFormat="false" ht="372" hidden="false" customHeight="false" outlineLevel="0" collapsed="false">
      <c r="A18" s="4" t="s">
        <v>68</v>
      </c>
      <c r="B18" s="4" t="s">
        <v>69</v>
      </c>
      <c r="C18" s="4" t="s">
        <v>64</v>
      </c>
      <c r="D18" s="5" t="s">
        <v>65</v>
      </c>
      <c r="E18" s="5" t="s">
        <v>70</v>
      </c>
      <c r="F18" s="4" t="s">
        <v>67</v>
      </c>
      <c r="G18" s="4" t="s">
        <v>38</v>
      </c>
      <c r="H18" s="3"/>
      <c r="I18" s="6"/>
      <c r="J18" s="7" t="e">
        <f aca="false">G18*I18</f>
        <v>#VALUE!</v>
      </c>
      <c r="K18" s="4" t="s">
        <v>21</v>
      </c>
    </row>
    <row r="19" customFormat="false" ht="180" hidden="false" customHeight="false" outlineLevel="0" collapsed="false">
      <c r="A19" s="4" t="s">
        <v>71</v>
      </c>
      <c r="B19" s="4" t="s">
        <v>72</v>
      </c>
      <c r="C19" s="4" t="s">
        <v>73</v>
      </c>
      <c r="D19" s="5" t="s">
        <v>74</v>
      </c>
      <c r="E19" s="5" t="s">
        <v>75</v>
      </c>
      <c r="F19" s="4" t="s">
        <v>19</v>
      </c>
      <c r="G19" s="4" t="s">
        <v>27</v>
      </c>
      <c r="H19" s="3"/>
      <c r="I19" s="6"/>
      <c r="J19" s="7" t="e">
        <f aca="false">G19*I19</f>
        <v>#VALUE!</v>
      </c>
      <c r="K19" s="4" t="s">
        <v>21</v>
      </c>
    </row>
    <row r="20" customFormat="false" ht="108" hidden="false" customHeight="false" outlineLevel="0" collapsed="false">
      <c r="A20" s="4" t="s">
        <v>76</v>
      </c>
      <c r="B20" s="4" t="s">
        <v>77</v>
      </c>
      <c r="C20" s="4" t="s">
        <v>78</v>
      </c>
      <c r="D20" s="5" t="s">
        <v>79</v>
      </c>
      <c r="E20" s="5" t="s">
        <v>80</v>
      </c>
      <c r="F20" s="4" t="s">
        <v>19</v>
      </c>
      <c r="G20" s="4" t="s">
        <v>38</v>
      </c>
      <c r="H20" s="3"/>
      <c r="I20" s="6"/>
      <c r="J20" s="7" t="e">
        <f aca="false">G20*I20</f>
        <v>#VALUE!</v>
      </c>
      <c r="K20" s="4" t="s">
        <v>21</v>
      </c>
    </row>
    <row r="21" customFormat="false" ht="48" hidden="false" customHeight="false" outlineLevel="0" collapsed="false">
      <c r="A21" s="4" t="s">
        <v>81</v>
      </c>
      <c r="B21" s="4" t="s">
        <v>82</v>
      </c>
      <c r="C21" s="4" t="s">
        <v>83</v>
      </c>
      <c r="D21" s="5" t="s">
        <v>84</v>
      </c>
      <c r="E21" s="5" t="s">
        <v>85</v>
      </c>
      <c r="F21" s="4" t="s">
        <v>19</v>
      </c>
      <c r="G21" s="4" t="s">
        <v>86</v>
      </c>
      <c r="H21" s="3"/>
      <c r="I21" s="6"/>
      <c r="J21" s="7" t="e">
        <f aca="false">G21*I21</f>
        <v>#VALUE!</v>
      </c>
      <c r="K21" s="4" t="s">
        <v>21</v>
      </c>
    </row>
    <row r="22" customFormat="false" ht="348" hidden="false" customHeight="false" outlineLevel="0" collapsed="false">
      <c r="A22" s="4" t="s">
        <v>87</v>
      </c>
      <c r="B22" s="4" t="s">
        <v>88</v>
      </c>
      <c r="C22" s="4" t="s">
        <v>89</v>
      </c>
      <c r="D22" s="5" t="s">
        <v>90</v>
      </c>
      <c r="E22" s="5" t="s">
        <v>91</v>
      </c>
      <c r="F22" s="4" t="s">
        <v>19</v>
      </c>
      <c r="G22" s="4" t="s">
        <v>92</v>
      </c>
      <c r="H22" s="3"/>
      <c r="I22" s="6"/>
      <c r="J22" s="7" t="e">
        <f aca="false">G22*I22</f>
        <v>#VALUE!</v>
      </c>
      <c r="K22" s="4" t="s">
        <v>21</v>
      </c>
    </row>
    <row r="23" customFormat="false" ht="409.5" hidden="false" customHeight="false" outlineLevel="0" collapsed="false">
      <c r="A23" s="4" t="s">
        <v>93</v>
      </c>
      <c r="B23" s="4" t="s">
        <v>94</v>
      </c>
      <c r="C23" s="4" t="s">
        <v>95</v>
      </c>
      <c r="D23" s="5" t="s">
        <v>96</v>
      </c>
      <c r="E23" s="5" t="s">
        <v>97</v>
      </c>
      <c r="F23" s="4" t="s">
        <v>19</v>
      </c>
      <c r="G23" s="4" t="s">
        <v>98</v>
      </c>
      <c r="H23" s="3"/>
      <c r="I23" s="6"/>
      <c r="J23" s="7" t="e">
        <f aca="false">G23*I23</f>
        <v>#VALUE!</v>
      </c>
      <c r="K23" s="4" t="s">
        <v>21</v>
      </c>
    </row>
    <row r="24" customFormat="false" ht="409.5" hidden="false" customHeight="false" outlineLevel="0" collapsed="false">
      <c r="A24" s="4" t="s">
        <v>99</v>
      </c>
      <c r="B24" s="4" t="s">
        <v>100</v>
      </c>
      <c r="C24" s="4" t="s">
        <v>101</v>
      </c>
      <c r="D24" s="5" t="s">
        <v>102</v>
      </c>
      <c r="E24" s="5" t="s">
        <v>103</v>
      </c>
      <c r="F24" s="4" t="s">
        <v>19</v>
      </c>
      <c r="G24" s="4" t="s">
        <v>98</v>
      </c>
      <c r="H24" s="3"/>
      <c r="I24" s="6"/>
      <c r="J24" s="7" t="e">
        <f aca="false">G24*I24</f>
        <v>#VALUE!</v>
      </c>
      <c r="K24" s="4" t="s">
        <v>21</v>
      </c>
    </row>
    <row r="25" customFormat="false" ht="324" hidden="false" customHeight="false" outlineLevel="0" collapsed="false">
      <c r="A25" s="4" t="s">
        <v>104</v>
      </c>
      <c r="B25" s="4" t="s">
        <v>105</v>
      </c>
      <c r="C25" s="4" t="s">
        <v>106</v>
      </c>
      <c r="D25" s="5" t="s">
        <v>107</v>
      </c>
      <c r="E25" s="5" t="s">
        <v>108</v>
      </c>
      <c r="F25" s="4" t="s">
        <v>19</v>
      </c>
      <c r="G25" s="4" t="s">
        <v>109</v>
      </c>
      <c r="H25" s="3"/>
      <c r="I25" s="6"/>
      <c r="J25" s="7" t="e">
        <f aca="false">G25*I25</f>
        <v>#VALUE!</v>
      </c>
      <c r="K25" s="4" t="s">
        <v>21</v>
      </c>
    </row>
    <row r="26" customFormat="false" ht="360" hidden="false" customHeight="false" outlineLevel="0" collapsed="false">
      <c r="A26" s="4" t="s">
        <v>110</v>
      </c>
      <c r="B26" s="4" t="s">
        <v>111</v>
      </c>
      <c r="C26" s="4" t="s">
        <v>112</v>
      </c>
      <c r="D26" s="5" t="s">
        <v>113</v>
      </c>
      <c r="E26" s="5" t="s">
        <v>114</v>
      </c>
      <c r="F26" s="4" t="s">
        <v>19</v>
      </c>
      <c r="G26" s="4" t="s">
        <v>109</v>
      </c>
      <c r="H26" s="3"/>
      <c r="I26" s="6"/>
      <c r="J26" s="7" t="e">
        <f aca="false">G26*I26</f>
        <v>#VALUE!</v>
      </c>
      <c r="K26" s="4" t="s">
        <v>21</v>
      </c>
    </row>
    <row r="27" customFormat="false" ht="144" hidden="false" customHeight="false" outlineLevel="0" collapsed="false">
      <c r="A27" s="4" t="s">
        <v>115</v>
      </c>
      <c r="B27" s="4" t="s">
        <v>116</v>
      </c>
      <c r="C27" s="4" t="s">
        <v>117</v>
      </c>
      <c r="D27" s="5" t="s">
        <v>118</v>
      </c>
      <c r="E27" s="5" t="s">
        <v>119</v>
      </c>
      <c r="F27" s="4" t="s">
        <v>19</v>
      </c>
      <c r="G27" s="4" t="s">
        <v>92</v>
      </c>
      <c r="H27" s="3"/>
      <c r="I27" s="6"/>
      <c r="J27" s="7" t="e">
        <f aca="false">G27*I27</f>
        <v>#VALUE!</v>
      </c>
      <c r="K27" s="4" t="s">
        <v>21</v>
      </c>
    </row>
    <row r="28" customFormat="false" ht="96" hidden="false" customHeight="false" outlineLevel="0" collapsed="false">
      <c r="A28" s="4" t="s">
        <v>120</v>
      </c>
      <c r="B28" s="4" t="s">
        <v>121</v>
      </c>
      <c r="C28" s="4" t="s">
        <v>122</v>
      </c>
      <c r="D28" s="5" t="s">
        <v>123</v>
      </c>
      <c r="E28" s="5" t="s">
        <v>124</v>
      </c>
      <c r="F28" s="4" t="s">
        <v>19</v>
      </c>
      <c r="G28" s="4" t="s">
        <v>27</v>
      </c>
      <c r="H28" s="3"/>
      <c r="I28" s="6"/>
      <c r="J28" s="7" t="e">
        <f aca="false">G28*I28</f>
        <v>#VALUE!</v>
      </c>
      <c r="K28" s="4" t="s">
        <v>21</v>
      </c>
    </row>
    <row r="29" customFormat="false" ht="96" hidden="false" customHeight="false" outlineLevel="0" collapsed="false">
      <c r="A29" s="4" t="s">
        <v>125</v>
      </c>
      <c r="B29" s="4" t="s">
        <v>126</v>
      </c>
      <c r="C29" s="4" t="s">
        <v>127</v>
      </c>
      <c r="D29" s="5" t="s">
        <v>128</v>
      </c>
      <c r="E29" s="5" t="s">
        <v>129</v>
      </c>
      <c r="F29" s="4" t="s">
        <v>19</v>
      </c>
      <c r="G29" s="4" t="s">
        <v>27</v>
      </c>
      <c r="H29" s="3"/>
      <c r="I29" s="6"/>
      <c r="J29" s="7" t="e">
        <f aca="false">G29*I29</f>
        <v>#VALUE!</v>
      </c>
      <c r="K29" s="4" t="s">
        <v>21</v>
      </c>
    </row>
    <row r="30" customFormat="false" ht="192" hidden="false" customHeight="false" outlineLevel="0" collapsed="false">
      <c r="A30" s="4" t="s">
        <v>130</v>
      </c>
      <c r="B30" s="4" t="s">
        <v>131</v>
      </c>
      <c r="C30" s="4" t="s">
        <v>132</v>
      </c>
      <c r="D30" s="5" t="s">
        <v>133</v>
      </c>
      <c r="E30" s="5" t="s">
        <v>134</v>
      </c>
      <c r="F30" s="4" t="s">
        <v>19</v>
      </c>
      <c r="G30" s="4" t="s">
        <v>38</v>
      </c>
      <c r="H30" s="3"/>
      <c r="I30" s="6"/>
      <c r="J30" s="7" t="e">
        <f aca="false">G30*I30</f>
        <v>#VALUE!</v>
      </c>
      <c r="K30" s="4" t="s">
        <v>21</v>
      </c>
    </row>
    <row r="31" customFormat="false" ht="60" hidden="false" customHeight="false" outlineLevel="0" collapsed="false">
      <c r="A31" s="4" t="s">
        <v>135</v>
      </c>
      <c r="B31" s="4" t="s">
        <v>136</v>
      </c>
      <c r="C31" s="4" t="s">
        <v>137</v>
      </c>
      <c r="D31" s="5" t="s">
        <v>138</v>
      </c>
      <c r="E31" s="5" t="s">
        <v>139</v>
      </c>
      <c r="F31" s="4" t="s">
        <v>19</v>
      </c>
      <c r="G31" s="4" t="s">
        <v>20</v>
      </c>
      <c r="H31" s="3"/>
      <c r="I31" s="6"/>
      <c r="J31" s="7" t="e">
        <f aca="false">G31*I31</f>
        <v>#VALUE!</v>
      </c>
      <c r="K31" s="4" t="s">
        <v>21</v>
      </c>
    </row>
    <row r="32" customFormat="false" ht="192" hidden="false" customHeight="false" outlineLevel="0" collapsed="false">
      <c r="A32" s="4" t="s">
        <v>140</v>
      </c>
      <c r="B32" s="4" t="s">
        <v>141</v>
      </c>
      <c r="C32" s="4" t="s">
        <v>142</v>
      </c>
      <c r="D32" s="5" t="s">
        <v>143</v>
      </c>
      <c r="E32" s="5" t="s">
        <v>144</v>
      </c>
      <c r="F32" s="4" t="s">
        <v>19</v>
      </c>
      <c r="G32" s="4" t="s">
        <v>27</v>
      </c>
      <c r="H32" s="3"/>
      <c r="I32" s="6"/>
      <c r="J32" s="7" t="e">
        <f aca="false">G32*I32</f>
        <v>#VALUE!</v>
      </c>
      <c r="K32" s="4" t="s">
        <v>21</v>
      </c>
    </row>
    <row r="33" customFormat="false" ht="192" hidden="false" customHeight="false" outlineLevel="0" collapsed="false">
      <c r="A33" s="4" t="s">
        <v>145</v>
      </c>
      <c r="B33" s="4" t="s">
        <v>146</v>
      </c>
      <c r="C33" s="4" t="s">
        <v>147</v>
      </c>
      <c r="D33" s="5" t="s">
        <v>148</v>
      </c>
      <c r="E33" s="5" t="s">
        <v>149</v>
      </c>
      <c r="F33" s="4" t="s">
        <v>19</v>
      </c>
      <c r="G33" s="4" t="s">
        <v>27</v>
      </c>
      <c r="H33" s="3"/>
      <c r="I33" s="6"/>
      <c r="J33" s="7" t="e">
        <f aca="false">G33*I33</f>
        <v>#VALUE!</v>
      </c>
      <c r="K33" s="4" t="s">
        <v>21</v>
      </c>
    </row>
    <row r="34" customFormat="false" ht="264" hidden="false" customHeight="false" outlineLevel="0" collapsed="false">
      <c r="A34" s="4" t="s">
        <v>150</v>
      </c>
      <c r="B34" s="4" t="s">
        <v>151</v>
      </c>
      <c r="C34" s="4" t="s">
        <v>152</v>
      </c>
      <c r="D34" s="5" t="s">
        <v>153</v>
      </c>
      <c r="E34" s="5" t="s">
        <v>154</v>
      </c>
      <c r="F34" s="4" t="s">
        <v>19</v>
      </c>
      <c r="G34" s="4" t="s">
        <v>20</v>
      </c>
      <c r="H34" s="3"/>
      <c r="I34" s="6"/>
      <c r="J34" s="7" t="e">
        <f aca="false">G34*I34</f>
        <v>#VALUE!</v>
      </c>
      <c r="K34" s="4" t="s">
        <v>21</v>
      </c>
    </row>
    <row r="35" customFormat="false" ht="72" hidden="false" customHeight="false" outlineLevel="0" collapsed="false">
      <c r="A35" s="4" t="s">
        <v>155</v>
      </c>
      <c r="B35" s="4" t="s">
        <v>156</v>
      </c>
      <c r="C35" s="4" t="s">
        <v>157</v>
      </c>
      <c r="D35" s="5" t="s">
        <v>158</v>
      </c>
      <c r="E35" s="5" t="s">
        <v>159</v>
      </c>
      <c r="F35" s="4" t="s">
        <v>19</v>
      </c>
      <c r="G35" s="4" t="s">
        <v>160</v>
      </c>
      <c r="H35" s="3"/>
      <c r="I35" s="6"/>
      <c r="J35" s="7" t="e">
        <f aca="false">G35*I35</f>
        <v>#VALUE!</v>
      </c>
      <c r="K35" s="4" t="s">
        <v>21</v>
      </c>
    </row>
    <row r="36" customFormat="false" ht="228" hidden="false" customHeight="false" outlineLevel="0" collapsed="false">
      <c r="A36" s="4" t="s">
        <v>161</v>
      </c>
      <c r="B36" s="4" t="s">
        <v>162</v>
      </c>
      <c r="C36" s="4" t="s">
        <v>163</v>
      </c>
      <c r="D36" s="5" t="s">
        <v>164</v>
      </c>
      <c r="E36" s="5" t="s">
        <v>165</v>
      </c>
      <c r="F36" s="4" t="s">
        <v>19</v>
      </c>
      <c r="G36" s="4" t="s">
        <v>38</v>
      </c>
      <c r="H36" s="3"/>
      <c r="I36" s="6"/>
      <c r="J36" s="7" t="e">
        <f aca="false">G36*I36</f>
        <v>#VALUE!</v>
      </c>
      <c r="K36" s="4" t="s">
        <v>21</v>
      </c>
    </row>
    <row r="37" customFormat="false" ht="120" hidden="false" customHeight="false" outlineLevel="0" collapsed="false">
      <c r="A37" s="4" t="s">
        <v>166</v>
      </c>
      <c r="B37" s="4" t="s">
        <v>167</v>
      </c>
      <c r="C37" s="4" t="s">
        <v>168</v>
      </c>
      <c r="D37" s="5" t="s">
        <v>169</v>
      </c>
      <c r="E37" s="5" t="s">
        <v>170</v>
      </c>
      <c r="F37" s="4" t="s">
        <v>19</v>
      </c>
      <c r="G37" s="4" t="s">
        <v>38</v>
      </c>
      <c r="H37" s="3"/>
      <c r="I37" s="6"/>
      <c r="J37" s="7" t="e">
        <f aca="false">G37*I37</f>
        <v>#VALUE!</v>
      </c>
      <c r="K37" s="4" t="s">
        <v>21</v>
      </c>
    </row>
    <row r="38" customFormat="false" ht="24" hidden="false" customHeight="false" outlineLevel="0" collapsed="false">
      <c r="A38" s="4" t="s">
        <v>171</v>
      </c>
      <c r="B38" s="4" t="s">
        <v>172</v>
      </c>
      <c r="C38" s="4" t="s">
        <v>173</v>
      </c>
      <c r="D38" s="5" t="s">
        <v>174</v>
      </c>
      <c r="E38" s="5" t="s">
        <v>175</v>
      </c>
      <c r="F38" s="4" t="s">
        <v>19</v>
      </c>
      <c r="G38" s="4" t="s">
        <v>160</v>
      </c>
      <c r="H38" s="3"/>
      <c r="I38" s="6"/>
      <c r="J38" s="7" t="e">
        <f aca="false">G38*I38</f>
        <v>#VALUE!</v>
      </c>
      <c r="K38" s="4" t="s">
        <v>21</v>
      </c>
    </row>
    <row r="39" customFormat="false" ht="48" hidden="false" customHeight="false" outlineLevel="0" collapsed="false">
      <c r="A39" s="4" t="s">
        <v>176</v>
      </c>
      <c r="B39" s="4" t="s">
        <v>177</v>
      </c>
      <c r="C39" s="4" t="s">
        <v>178</v>
      </c>
      <c r="D39" s="5" t="s">
        <v>179</v>
      </c>
      <c r="E39" s="5" t="s">
        <v>180</v>
      </c>
      <c r="F39" s="4" t="s">
        <v>19</v>
      </c>
      <c r="G39" s="4" t="s">
        <v>27</v>
      </c>
      <c r="H39" s="3"/>
      <c r="I39" s="6"/>
      <c r="J39" s="7" t="e">
        <f aca="false">G39*I39</f>
        <v>#VALUE!</v>
      </c>
      <c r="K39" s="4" t="s">
        <v>21</v>
      </c>
    </row>
    <row r="40" customFormat="false" ht="48" hidden="false" customHeight="false" outlineLevel="0" collapsed="false">
      <c r="A40" s="4" t="s">
        <v>181</v>
      </c>
      <c r="B40" s="4" t="s">
        <v>182</v>
      </c>
      <c r="C40" s="4" t="s">
        <v>183</v>
      </c>
      <c r="D40" s="5" t="s">
        <v>184</v>
      </c>
      <c r="E40" s="5" t="s">
        <v>185</v>
      </c>
      <c r="F40" s="4" t="s">
        <v>19</v>
      </c>
      <c r="G40" s="4" t="s">
        <v>44</v>
      </c>
      <c r="H40" s="3"/>
      <c r="I40" s="6"/>
      <c r="J40" s="7" t="e">
        <f aca="false">G40*I40</f>
        <v>#VALUE!</v>
      </c>
      <c r="K40" s="4" t="s">
        <v>21</v>
      </c>
    </row>
    <row r="41" customFormat="false" ht="216" hidden="false" customHeight="false" outlineLevel="0" collapsed="false">
      <c r="A41" s="4" t="s">
        <v>186</v>
      </c>
      <c r="B41" s="4" t="s">
        <v>187</v>
      </c>
      <c r="C41" s="4" t="s">
        <v>188</v>
      </c>
      <c r="D41" s="5" t="s">
        <v>189</v>
      </c>
      <c r="E41" s="5" t="s">
        <v>190</v>
      </c>
      <c r="F41" s="4" t="s">
        <v>19</v>
      </c>
      <c r="G41" s="4" t="s">
        <v>44</v>
      </c>
      <c r="H41" s="3"/>
      <c r="I41" s="6"/>
      <c r="J41" s="7" t="e">
        <f aca="false">G41*I41</f>
        <v>#VALUE!</v>
      </c>
      <c r="K41" s="4" t="s">
        <v>21</v>
      </c>
    </row>
    <row r="42" customFormat="false" ht="60" hidden="false" customHeight="false" outlineLevel="0" collapsed="false">
      <c r="A42" s="4" t="s">
        <v>191</v>
      </c>
      <c r="B42" s="4" t="s">
        <v>192</v>
      </c>
      <c r="C42" s="4" t="s">
        <v>193</v>
      </c>
      <c r="D42" s="5" t="s">
        <v>194</v>
      </c>
      <c r="E42" s="5" t="s">
        <v>195</v>
      </c>
      <c r="F42" s="4" t="s">
        <v>19</v>
      </c>
      <c r="G42" s="4" t="s">
        <v>44</v>
      </c>
      <c r="H42" s="3"/>
      <c r="I42" s="6"/>
      <c r="J42" s="7" t="e">
        <f aca="false">G42*I42</f>
        <v>#VALUE!</v>
      </c>
      <c r="K42" s="4" t="s">
        <v>21</v>
      </c>
    </row>
    <row r="43" customFormat="false" ht="48" hidden="false" customHeight="false" outlineLevel="0" collapsed="false">
      <c r="A43" s="4" t="s">
        <v>196</v>
      </c>
      <c r="B43" s="4" t="s">
        <v>197</v>
      </c>
      <c r="C43" s="4" t="s">
        <v>198</v>
      </c>
      <c r="D43" s="5" t="s">
        <v>199</v>
      </c>
      <c r="E43" s="5" t="s">
        <v>200</v>
      </c>
      <c r="F43" s="4" t="s">
        <v>19</v>
      </c>
      <c r="G43" s="4" t="s">
        <v>44</v>
      </c>
      <c r="H43" s="3"/>
      <c r="I43" s="6"/>
      <c r="J43" s="7" t="e">
        <f aca="false">G43*I43</f>
        <v>#VALUE!</v>
      </c>
      <c r="K43" s="4" t="s">
        <v>21</v>
      </c>
    </row>
    <row r="44" customFormat="false" ht="156" hidden="false" customHeight="false" outlineLevel="0" collapsed="false">
      <c r="A44" s="4" t="s">
        <v>201</v>
      </c>
      <c r="B44" s="4" t="s">
        <v>202</v>
      </c>
      <c r="C44" s="4" t="s">
        <v>203</v>
      </c>
      <c r="D44" s="5" t="s">
        <v>204</v>
      </c>
      <c r="E44" s="5" t="s">
        <v>205</v>
      </c>
      <c r="F44" s="4" t="s">
        <v>19</v>
      </c>
      <c r="G44" s="4" t="s">
        <v>44</v>
      </c>
      <c r="H44" s="3"/>
      <c r="I44" s="6"/>
      <c r="J44" s="7" t="e">
        <f aca="false">G44*I44</f>
        <v>#VALUE!</v>
      </c>
      <c r="K44" s="4" t="s">
        <v>21</v>
      </c>
    </row>
    <row r="45" customFormat="false" ht="240" hidden="false" customHeight="false" outlineLevel="0" collapsed="false">
      <c r="A45" s="4" t="s">
        <v>206</v>
      </c>
      <c r="B45" s="4" t="s">
        <v>207</v>
      </c>
      <c r="C45" s="4" t="s">
        <v>208</v>
      </c>
      <c r="D45" s="5" t="s">
        <v>209</v>
      </c>
      <c r="E45" s="5" t="s">
        <v>210</v>
      </c>
      <c r="F45" s="4" t="s">
        <v>19</v>
      </c>
      <c r="G45" s="4" t="s">
        <v>20</v>
      </c>
      <c r="H45" s="3"/>
      <c r="I45" s="6"/>
      <c r="J45" s="7" t="e">
        <f aca="false">G45*I45</f>
        <v>#VALUE!</v>
      </c>
      <c r="K45" s="4" t="s">
        <v>21</v>
      </c>
    </row>
    <row r="46" customFormat="false" ht="192" hidden="false" customHeight="false" outlineLevel="0" collapsed="false">
      <c r="A46" s="4" t="s">
        <v>211</v>
      </c>
      <c r="B46" s="4" t="s">
        <v>212</v>
      </c>
      <c r="C46" s="4" t="s">
        <v>213</v>
      </c>
      <c r="D46" s="5" t="s">
        <v>214</v>
      </c>
      <c r="E46" s="5" t="s">
        <v>215</v>
      </c>
      <c r="F46" s="4" t="s">
        <v>19</v>
      </c>
      <c r="G46" s="4" t="s">
        <v>20</v>
      </c>
      <c r="H46" s="3"/>
      <c r="I46" s="6"/>
      <c r="J46" s="7" t="e">
        <f aca="false">G46*I46</f>
        <v>#VALUE!</v>
      </c>
      <c r="K46" s="4" t="s">
        <v>21</v>
      </c>
    </row>
    <row r="47" customFormat="false" ht="408" hidden="false" customHeight="false" outlineLevel="0" collapsed="false">
      <c r="A47" s="4" t="s">
        <v>216</v>
      </c>
      <c r="B47" s="4" t="s">
        <v>217</v>
      </c>
      <c r="C47" s="4" t="s">
        <v>218</v>
      </c>
      <c r="D47" s="5" t="s">
        <v>219</v>
      </c>
      <c r="E47" s="5" t="s">
        <v>220</v>
      </c>
      <c r="F47" s="4" t="s">
        <v>19</v>
      </c>
      <c r="G47" s="4" t="s">
        <v>20</v>
      </c>
      <c r="H47" s="3"/>
      <c r="I47" s="6"/>
      <c r="J47" s="7" t="e">
        <f aca="false">G47*I47</f>
        <v>#VALUE!</v>
      </c>
      <c r="K47" s="4" t="s">
        <v>21</v>
      </c>
    </row>
    <row r="48" customFormat="false" ht="348" hidden="false" customHeight="false" outlineLevel="0" collapsed="false">
      <c r="A48" s="4" t="s">
        <v>221</v>
      </c>
      <c r="B48" s="4" t="s">
        <v>222</v>
      </c>
      <c r="C48" s="4" t="s">
        <v>223</v>
      </c>
      <c r="D48" s="5" t="s">
        <v>224</v>
      </c>
      <c r="E48" s="5" t="s">
        <v>225</v>
      </c>
      <c r="F48" s="4" t="s">
        <v>19</v>
      </c>
      <c r="G48" s="4" t="s">
        <v>20</v>
      </c>
      <c r="H48" s="3"/>
      <c r="I48" s="6"/>
      <c r="J48" s="7" t="e">
        <f aca="false">G48*I48</f>
        <v>#VALUE!</v>
      </c>
      <c r="K48" s="4" t="s">
        <v>21</v>
      </c>
    </row>
    <row r="49" customFormat="false" ht="108" hidden="false" customHeight="false" outlineLevel="0" collapsed="false">
      <c r="A49" s="4" t="s">
        <v>226</v>
      </c>
      <c r="B49" s="4" t="s">
        <v>227</v>
      </c>
      <c r="C49" s="4" t="s">
        <v>228</v>
      </c>
      <c r="D49" s="5" t="s">
        <v>229</v>
      </c>
      <c r="E49" s="5" t="s">
        <v>230</v>
      </c>
      <c r="F49" s="4" t="s">
        <v>19</v>
      </c>
      <c r="G49" s="4" t="s">
        <v>27</v>
      </c>
      <c r="H49" s="3"/>
      <c r="I49" s="6"/>
      <c r="J49" s="7" t="e">
        <f aca="false">G49*I49</f>
        <v>#VALUE!</v>
      </c>
      <c r="K49" s="4" t="s">
        <v>21</v>
      </c>
    </row>
    <row r="50" customFormat="false" ht="24" hidden="false" customHeight="false" outlineLevel="0" collapsed="false">
      <c r="A50" s="4" t="s">
        <v>231</v>
      </c>
      <c r="B50" s="4" t="s">
        <v>232</v>
      </c>
      <c r="C50" s="4" t="s">
        <v>233</v>
      </c>
      <c r="D50" s="5" t="s">
        <v>234</v>
      </c>
      <c r="E50" s="5" t="s">
        <v>235</v>
      </c>
      <c r="F50" s="4" t="s">
        <v>19</v>
      </c>
      <c r="G50" s="4" t="s">
        <v>44</v>
      </c>
      <c r="H50" s="3"/>
      <c r="I50" s="6"/>
      <c r="J50" s="7" t="e">
        <f aca="false">G50*I50</f>
        <v>#VALUE!</v>
      </c>
      <c r="K50" s="4" t="s">
        <v>21</v>
      </c>
    </row>
    <row r="51" customFormat="false" ht="336" hidden="false" customHeight="false" outlineLevel="0" collapsed="false">
      <c r="A51" s="4" t="s">
        <v>236</v>
      </c>
      <c r="B51" s="4" t="s">
        <v>237</v>
      </c>
      <c r="C51" s="4" t="s">
        <v>238</v>
      </c>
      <c r="D51" s="5" t="s">
        <v>239</v>
      </c>
      <c r="E51" s="5" t="s">
        <v>240</v>
      </c>
      <c r="F51" s="4" t="s">
        <v>19</v>
      </c>
      <c r="G51" s="4" t="s">
        <v>20</v>
      </c>
      <c r="H51" s="3"/>
      <c r="I51" s="6"/>
      <c r="J51" s="7" t="e">
        <f aca="false">G51*I51</f>
        <v>#VALUE!</v>
      </c>
      <c r="K51" s="4" t="s">
        <v>21</v>
      </c>
    </row>
    <row r="52" customFormat="false" ht="192" hidden="false" customHeight="false" outlineLevel="0" collapsed="false">
      <c r="A52" s="4" t="s">
        <v>241</v>
      </c>
      <c r="B52" s="4" t="s">
        <v>242</v>
      </c>
      <c r="C52" s="4" t="s">
        <v>243</v>
      </c>
      <c r="D52" s="5" t="s">
        <v>244</v>
      </c>
      <c r="E52" s="5" t="s">
        <v>245</v>
      </c>
      <c r="F52" s="4" t="s">
        <v>19</v>
      </c>
      <c r="G52" s="4" t="s">
        <v>246</v>
      </c>
      <c r="H52" s="3"/>
      <c r="I52" s="6"/>
      <c r="J52" s="7" t="e">
        <f aca="false">G52*I52</f>
        <v>#VALUE!</v>
      </c>
      <c r="K52" s="4" t="s">
        <v>21</v>
      </c>
    </row>
    <row r="53" customFormat="false" ht="409.5" hidden="false" customHeight="false" outlineLevel="0" collapsed="false">
      <c r="A53" s="4" t="s">
        <v>247</v>
      </c>
      <c r="B53" s="4" t="s">
        <v>248</v>
      </c>
      <c r="C53" s="4" t="s">
        <v>243</v>
      </c>
      <c r="D53" s="5" t="s">
        <v>244</v>
      </c>
      <c r="E53" s="5" t="s">
        <v>249</v>
      </c>
      <c r="F53" s="4" t="s">
        <v>19</v>
      </c>
      <c r="G53" s="4" t="s">
        <v>27</v>
      </c>
      <c r="H53" s="3"/>
      <c r="I53" s="6"/>
      <c r="J53" s="7" t="e">
        <f aca="false">G53*I53</f>
        <v>#VALUE!</v>
      </c>
      <c r="K53" s="4" t="s">
        <v>21</v>
      </c>
    </row>
    <row r="54" customFormat="false" ht="324" hidden="false" customHeight="false" outlineLevel="0" collapsed="false">
      <c r="A54" s="4" t="s">
        <v>250</v>
      </c>
      <c r="B54" s="4" t="s">
        <v>251</v>
      </c>
      <c r="C54" s="4" t="s">
        <v>243</v>
      </c>
      <c r="D54" s="5" t="s">
        <v>244</v>
      </c>
      <c r="E54" s="5" t="s">
        <v>252</v>
      </c>
      <c r="F54" s="4" t="s">
        <v>19</v>
      </c>
      <c r="G54" s="4" t="s">
        <v>44</v>
      </c>
      <c r="H54" s="3"/>
      <c r="I54" s="6"/>
      <c r="J54" s="7" t="e">
        <f aca="false">G54*I54</f>
        <v>#VALUE!</v>
      </c>
      <c r="K54" s="4" t="s">
        <v>21</v>
      </c>
    </row>
    <row r="55" customFormat="false" ht="48" hidden="false" customHeight="false" outlineLevel="0" collapsed="false">
      <c r="A55" s="4" t="s">
        <v>253</v>
      </c>
      <c r="B55" s="4" t="s">
        <v>254</v>
      </c>
      <c r="C55" s="4" t="s">
        <v>255</v>
      </c>
      <c r="D55" s="5" t="s">
        <v>256</v>
      </c>
      <c r="E55" s="5" t="s">
        <v>257</v>
      </c>
      <c r="F55" s="4" t="s">
        <v>19</v>
      </c>
      <c r="G55" s="4" t="s">
        <v>27</v>
      </c>
      <c r="H55" s="3"/>
      <c r="I55" s="6"/>
      <c r="J55" s="7" t="e">
        <f aca="false">G55*I55</f>
        <v>#VALUE!</v>
      </c>
      <c r="K55" s="4" t="s">
        <v>21</v>
      </c>
    </row>
    <row r="56" customFormat="false" ht="36" hidden="false" customHeight="false" outlineLevel="0" collapsed="false">
      <c r="A56" s="4" t="s">
        <v>258</v>
      </c>
      <c r="B56" s="4" t="s">
        <v>259</v>
      </c>
      <c r="C56" s="4" t="s">
        <v>260</v>
      </c>
      <c r="D56" s="5" t="s">
        <v>261</v>
      </c>
      <c r="E56" s="5" t="s">
        <v>262</v>
      </c>
      <c r="F56" s="4" t="s">
        <v>19</v>
      </c>
      <c r="G56" s="4" t="s">
        <v>27</v>
      </c>
      <c r="H56" s="3"/>
      <c r="I56" s="6"/>
      <c r="J56" s="7" t="e">
        <f aca="false">G56*I56</f>
        <v>#VALUE!</v>
      </c>
      <c r="K56" s="4" t="s">
        <v>21</v>
      </c>
    </row>
    <row r="57" customFormat="false" ht="372" hidden="false" customHeight="false" outlineLevel="0" collapsed="false">
      <c r="A57" s="4" t="s">
        <v>263</v>
      </c>
      <c r="B57" s="4" t="s">
        <v>264</v>
      </c>
      <c r="C57" s="4" t="s">
        <v>265</v>
      </c>
      <c r="D57" s="5" t="s">
        <v>266</v>
      </c>
      <c r="E57" s="5" t="s">
        <v>267</v>
      </c>
      <c r="F57" s="4" t="s">
        <v>19</v>
      </c>
      <c r="G57" s="4" t="s">
        <v>38</v>
      </c>
      <c r="H57" s="3"/>
      <c r="I57" s="6"/>
      <c r="J57" s="7" t="e">
        <f aca="false">G57*I57</f>
        <v>#VALUE!</v>
      </c>
      <c r="K57" s="4" t="s">
        <v>21</v>
      </c>
    </row>
    <row r="58" customFormat="false" ht="36" hidden="false" customHeight="false" outlineLevel="0" collapsed="false">
      <c r="A58" s="4" t="s">
        <v>268</v>
      </c>
      <c r="B58" s="4" t="s">
        <v>269</v>
      </c>
      <c r="C58" s="4" t="s">
        <v>270</v>
      </c>
      <c r="D58" s="5" t="s">
        <v>271</v>
      </c>
      <c r="E58" s="5" t="s">
        <v>272</v>
      </c>
      <c r="F58" s="4" t="s">
        <v>19</v>
      </c>
      <c r="G58" s="4" t="s">
        <v>38</v>
      </c>
      <c r="H58" s="3"/>
      <c r="I58" s="6"/>
      <c r="J58" s="7" t="e">
        <f aca="false">G58*I58</f>
        <v>#VALUE!</v>
      </c>
      <c r="K58" s="4" t="s">
        <v>21</v>
      </c>
    </row>
    <row r="59" customFormat="false" ht="60" hidden="false" customHeight="false" outlineLevel="0" collapsed="false">
      <c r="A59" s="4" t="s">
        <v>273</v>
      </c>
      <c r="B59" s="4" t="s">
        <v>274</v>
      </c>
      <c r="C59" s="4" t="s">
        <v>275</v>
      </c>
      <c r="D59" s="5" t="s">
        <v>276</v>
      </c>
      <c r="E59" s="5" t="s">
        <v>277</v>
      </c>
      <c r="F59" s="4" t="s">
        <v>19</v>
      </c>
      <c r="G59" s="4" t="s">
        <v>38</v>
      </c>
      <c r="H59" s="3"/>
      <c r="I59" s="6"/>
      <c r="J59" s="7" t="e">
        <f aca="false">G59*I59</f>
        <v>#VALUE!</v>
      </c>
      <c r="K59" s="4" t="s">
        <v>21</v>
      </c>
    </row>
    <row r="60" customFormat="false" ht="132" hidden="false" customHeight="false" outlineLevel="0" collapsed="false">
      <c r="A60" s="4" t="s">
        <v>278</v>
      </c>
      <c r="B60" s="4" t="s">
        <v>279</v>
      </c>
      <c r="C60" s="4" t="s">
        <v>280</v>
      </c>
      <c r="D60" s="5" t="s">
        <v>281</v>
      </c>
      <c r="E60" s="5" t="s">
        <v>282</v>
      </c>
      <c r="F60" s="4" t="s">
        <v>19</v>
      </c>
      <c r="G60" s="4" t="s">
        <v>27</v>
      </c>
      <c r="H60" s="3"/>
      <c r="I60" s="6"/>
      <c r="J60" s="7" t="e">
        <f aca="false">G60*I60</f>
        <v>#VALUE!</v>
      </c>
      <c r="K60" s="4" t="s">
        <v>21</v>
      </c>
    </row>
    <row r="61" customFormat="false" ht="24" hidden="false" customHeight="false" outlineLevel="0" collapsed="false">
      <c r="A61" s="4" t="s">
        <v>283</v>
      </c>
      <c r="B61" s="4" t="s">
        <v>284</v>
      </c>
      <c r="C61" s="4" t="s">
        <v>285</v>
      </c>
      <c r="D61" s="5" t="s">
        <v>286</v>
      </c>
      <c r="E61" s="5" t="s">
        <v>287</v>
      </c>
      <c r="F61" s="4" t="s">
        <v>19</v>
      </c>
      <c r="G61" s="4" t="s">
        <v>109</v>
      </c>
      <c r="H61" s="3"/>
      <c r="I61" s="6"/>
      <c r="J61" s="7" t="e">
        <f aca="false">G61*I61</f>
        <v>#VALUE!</v>
      </c>
      <c r="K61" s="4" t="s">
        <v>21</v>
      </c>
    </row>
    <row r="62" customFormat="false" ht="24" hidden="false" customHeight="false" outlineLevel="0" collapsed="false">
      <c r="A62" s="4" t="s">
        <v>288</v>
      </c>
      <c r="B62" s="4" t="s">
        <v>289</v>
      </c>
      <c r="C62" s="4" t="s">
        <v>290</v>
      </c>
      <c r="D62" s="5" t="s">
        <v>291</v>
      </c>
      <c r="E62" s="5" t="s">
        <v>292</v>
      </c>
      <c r="F62" s="4" t="s">
        <v>19</v>
      </c>
      <c r="G62" s="4" t="s">
        <v>109</v>
      </c>
      <c r="H62" s="3"/>
      <c r="I62" s="6"/>
      <c r="J62" s="7" t="e">
        <f aca="false">G62*I62</f>
        <v>#VALUE!</v>
      </c>
      <c r="K62" s="4" t="s">
        <v>21</v>
      </c>
    </row>
    <row r="63" customFormat="false" ht="156" hidden="false" customHeight="false" outlineLevel="0" collapsed="false">
      <c r="A63" s="4" t="s">
        <v>293</v>
      </c>
      <c r="B63" s="4" t="s">
        <v>294</v>
      </c>
      <c r="C63" s="4" t="s">
        <v>295</v>
      </c>
      <c r="D63" s="5" t="s">
        <v>296</v>
      </c>
      <c r="E63" s="5" t="s">
        <v>297</v>
      </c>
      <c r="F63" s="4" t="s">
        <v>19</v>
      </c>
      <c r="G63" s="4" t="s">
        <v>27</v>
      </c>
      <c r="H63" s="3"/>
      <c r="I63" s="6"/>
      <c r="J63" s="7" t="e">
        <f aca="false">G63*I63</f>
        <v>#VALUE!</v>
      </c>
      <c r="K63" s="4" t="s">
        <v>21</v>
      </c>
    </row>
    <row r="64" customFormat="false" ht="96" hidden="false" customHeight="false" outlineLevel="0" collapsed="false">
      <c r="A64" s="4" t="s">
        <v>298</v>
      </c>
      <c r="B64" s="4" t="s">
        <v>299</v>
      </c>
      <c r="C64" s="4" t="s">
        <v>295</v>
      </c>
      <c r="D64" s="5" t="s">
        <v>296</v>
      </c>
      <c r="E64" s="5" t="s">
        <v>300</v>
      </c>
      <c r="F64" s="4" t="s">
        <v>19</v>
      </c>
      <c r="G64" s="4" t="s">
        <v>27</v>
      </c>
      <c r="H64" s="3"/>
      <c r="I64" s="6"/>
      <c r="J64" s="7" t="e">
        <f aca="false">G64*I64</f>
        <v>#VALUE!</v>
      </c>
      <c r="K64" s="4" t="s">
        <v>21</v>
      </c>
    </row>
    <row r="65" customFormat="false" ht="240" hidden="false" customHeight="false" outlineLevel="0" collapsed="false">
      <c r="A65" s="4" t="s">
        <v>301</v>
      </c>
      <c r="B65" s="4" t="s">
        <v>302</v>
      </c>
      <c r="C65" s="4" t="s">
        <v>303</v>
      </c>
      <c r="D65" s="5" t="s">
        <v>304</v>
      </c>
      <c r="E65" s="5" t="s">
        <v>305</v>
      </c>
      <c r="F65" s="4" t="s">
        <v>19</v>
      </c>
      <c r="G65" s="4" t="s">
        <v>27</v>
      </c>
      <c r="H65" s="3"/>
      <c r="I65" s="6"/>
      <c r="J65" s="7" t="e">
        <f aca="false">G65*I65</f>
        <v>#VALUE!</v>
      </c>
      <c r="K65" s="4" t="s">
        <v>21</v>
      </c>
    </row>
    <row r="66" customFormat="false" ht="96" hidden="false" customHeight="false" outlineLevel="0" collapsed="false">
      <c r="A66" s="4" t="s">
        <v>306</v>
      </c>
      <c r="B66" s="4" t="s">
        <v>307</v>
      </c>
      <c r="C66" s="4" t="s">
        <v>308</v>
      </c>
      <c r="D66" s="5" t="s">
        <v>309</v>
      </c>
      <c r="E66" s="5" t="s">
        <v>310</v>
      </c>
      <c r="F66" s="4" t="s">
        <v>19</v>
      </c>
      <c r="G66" s="4" t="s">
        <v>109</v>
      </c>
      <c r="H66" s="3"/>
      <c r="I66" s="6"/>
      <c r="J66" s="7" t="e">
        <f aca="false">G66*I66</f>
        <v>#VALUE!</v>
      </c>
      <c r="K66" s="4" t="s">
        <v>21</v>
      </c>
    </row>
    <row r="67" customFormat="false" ht="108" hidden="false" customHeight="false" outlineLevel="0" collapsed="false">
      <c r="A67" s="4" t="s">
        <v>311</v>
      </c>
      <c r="B67" s="4" t="s">
        <v>312</v>
      </c>
      <c r="C67" s="4" t="s">
        <v>313</v>
      </c>
      <c r="D67" s="5" t="s">
        <v>314</v>
      </c>
      <c r="E67" s="5" t="s">
        <v>315</v>
      </c>
      <c r="F67" s="4" t="s">
        <v>19</v>
      </c>
      <c r="G67" s="4" t="s">
        <v>316</v>
      </c>
      <c r="H67" s="3"/>
      <c r="I67" s="6"/>
      <c r="J67" s="7" t="e">
        <f aca="false">G67*I67</f>
        <v>#VALUE!</v>
      </c>
      <c r="K67" s="4" t="s">
        <v>21</v>
      </c>
    </row>
    <row r="68" customFormat="false" ht="36" hidden="false" customHeight="false" outlineLevel="0" collapsed="false">
      <c r="A68" s="4" t="s">
        <v>317</v>
      </c>
      <c r="B68" s="4" t="s">
        <v>318</v>
      </c>
      <c r="C68" s="4" t="s">
        <v>319</v>
      </c>
      <c r="D68" s="5" t="s">
        <v>320</v>
      </c>
      <c r="E68" s="5" t="s">
        <v>321</v>
      </c>
      <c r="F68" s="4" t="s">
        <v>19</v>
      </c>
      <c r="G68" s="4" t="s">
        <v>109</v>
      </c>
      <c r="H68" s="3"/>
      <c r="I68" s="6"/>
      <c r="J68" s="7" t="e">
        <f aca="false">G68*I68</f>
        <v>#VALUE!</v>
      </c>
      <c r="K68" s="4" t="s">
        <v>21</v>
      </c>
    </row>
    <row r="69" customFormat="false" ht="132" hidden="false" customHeight="false" outlineLevel="0" collapsed="false">
      <c r="A69" s="4" t="s">
        <v>322</v>
      </c>
      <c r="B69" s="4" t="s">
        <v>323</v>
      </c>
      <c r="C69" s="4" t="s">
        <v>324</v>
      </c>
      <c r="D69" s="5" t="s">
        <v>325</v>
      </c>
      <c r="E69" s="5" t="s">
        <v>326</v>
      </c>
      <c r="F69" s="4" t="s">
        <v>19</v>
      </c>
      <c r="G69" s="4" t="s">
        <v>327</v>
      </c>
      <c r="H69" s="3"/>
      <c r="I69" s="6"/>
      <c r="J69" s="7" t="e">
        <f aca="false">G69*I69</f>
        <v>#VALUE!</v>
      </c>
      <c r="K69" s="4" t="s">
        <v>21</v>
      </c>
    </row>
    <row r="70" customFormat="false" ht="48" hidden="false" customHeight="false" outlineLevel="0" collapsed="false">
      <c r="A70" s="4" t="s">
        <v>328</v>
      </c>
      <c r="B70" s="4" t="s">
        <v>329</v>
      </c>
      <c r="C70" s="4" t="s">
        <v>330</v>
      </c>
      <c r="D70" s="5" t="s">
        <v>331</v>
      </c>
      <c r="E70" s="5" t="s">
        <v>332</v>
      </c>
      <c r="F70" s="4" t="s">
        <v>19</v>
      </c>
      <c r="G70" s="4" t="s">
        <v>327</v>
      </c>
      <c r="H70" s="3"/>
      <c r="I70" s="6"/>
      <c r="J70" s="7" t="e">
        <f aca="false">G70*I70</f>
        <v>#VALUE!</v>
      </c>
      <c r="K70" s="4" t="s">
        <v>21</v>
      </c>
    </row>
    <row r="71" customFormat="false" ht="84" hidden="false" customHeight="false" outlineLevel="0" collapsed="false">
      <c r="A71" s="4" t="s">
        <v>333</v>
      </c>
      <c r="B71" s="4" t="s">
        <v>334</v>
      </c>
      <c r="C71" s="4" t="s">
        <v>335</v>
      </c>
      <c r="D71" s="5" t="s">
        <v>336</v>
      </c>
      <c r="E71" s="5" t="s">
        <v>337</v>
      </c>
      <c r="F71" s="4" t="s">
        <v>19</v>
      </c>
      <c r="G71" s="4" t="s">
        <v>327</v>
      </c>
      <c r="H71" s="3"/>
      <c r="I71" s="6"/>
      <c r="J71" s="7" t="e">
        <f aca="false">G71*I71</f>
        <v>#VALUE!</v>
      </c>
      <c r="K71" s="4" t="s">
        <v>21</v>
      </c>
    </row>
    <row r="72" customFormat="false" ht="409.5" hidden="false" customHeight="false" outlineLevel="0" collapsed="false">
      <c r="A72" s="4" t="s">
        <v>338</v>
      </c>
      <c r="B72" s="4" t="s">
        <v>339</v>
      </c>
      <c r="C72" s="4" t="s">
        <v>340</v>
      </c>
      <c r="D72" s="5" t="s">
        <v>341</v>
      </c>
      <c r="E72" s="5" t="s">
        <v>342</v>
      </c>
      <c r="F72" s="4" t="s">
        <v>19</v>
      </c>
      <c r="G72" s="4" t="s">
        <v>343</v>
      </c>
      <c r="H72" s="3"/>
      <c r="I72" s="6"/>
      <c r="J72" s="7" t="e">
        <f aca="false">G72*I72</f>
        <v>#VALUE!</v>
      </c>
      <c r="K72" s="4" t="s">
        <v>344</v>
      </c>
    </row>
    <row r="73" customFormat="false" ht="204" hidden="false" customHeight="false" outlineLevel="0" collapsed="false">
      <c r="A73" s="4" t="s">
        <v>345</v>
      </c>
      <c r="B73" s="4" t="s">
        <v>346</v>
      </c>
      <c r="C73" s="4" t="s">
        <v>347</v>
      </c>
      <c r="D73" s="5" t="s">
        <v>348</v>
      </c>
      <c r="E73" s="5" t="s">
        <v>349</v>
      </c>
      <c r="F73" s="4" t="s">
        <v>19</v>
      </c>
      <c r="G73" s="4" t="s">
        <v>350</v>
      </c>
      <c r="H73" s="3"/>
      <c r="I73" s="6"/>
      <c r="J73" s="7" t="e">
        <f aca="false">G73*I73</f>
        <v>#VALUE!</v>
      </c>
      <c r="K73" s="4" t="s">
        <v>344</v>
      </c>
    </row>
    <row r="74" customFormat="false" ht="24" hidden="false" customHeight="false" outlineLevel="0" collapsed="false">
      <c r="A74" s="4" t="s">
        <v>351</v>
      </c>
      <c r="B74" s="4" t="s">
        <v>346</v>
      </c>
      <c r="C74" s="4" t="s">
        <v>347</v>
      </c>
      <c r="D74" s="5" t="s">
        <v>348</v>
      </c>
      <c r="E74" s="5"/>
      <c r="F74" s="4" t="s">
        <v>19</v>
      </c>
      <c r="G74" s="4" t="s">
        <v>327</v>
      </c>
      <c r="H74" s="3"/>
      <c r="I74" s="6"/>
      <c r="J74" s="7" t="e">
        <f aca="false">G74*I74</f>
        <v>#VALUE!</v>
      </c>
      <c r="K74" s="4" t="s">
        <v>21</v>
      </c>
    </row>
    <row r="75" customFormat="false" ht="12.75" hidden="false" customHeight="false" outlineLevel="0" collapsed="false">
      <c r="A75" s="8" t="s">
        <v>352</v>
      </c>
      <c r="B75" s="8"/>
      <c r="C75" s="8"/>
      <c r="D75" s="8"/>
      <c r="E75" s="8"/>
      <c r="F75" s="8"/>
      <c r="G75" s="8"/>
      <c r="H75" s="8"/>
      <c r="I75" s="8"/>
      <c r="J75" s="7" t="e">
        <f aca="false">SUM(J8:J74)</f>
        <v>#VALUE!</v>
      </c>
    </row>
    <row r="77" customFormat="false" ht="12.75" hidden="false" customHeight="false" outlineLevel="0" collapsed="false">
      <c r="A77" s="9" t="s">
        <v>353</v>
      </c>
      <c r="B77" s="9"/>
      <c r="C77" s="9"/>
      <c r="D77" s="9"/>
      <c r="E77" s="9"/>
      <c r="F77" s="9"/>
      <c r="G77" s="9"/>
      <c r="H77" s="9"/>
      <c r="I77" s="9"/>
      <c r="J77" s="9"/>
    </row>
    <row r="78" customFormat="false" ht="12.75" hidden="false" customHeight="false" outlineLevel="0" collapsed="false">
      <c r="A78" s="9" t="s">
        <v>354</v>
      </c>
      <c r="B78" s="9"/>
      <c r="C78" s="9"/>
      <c r="D78" s="9"/>
      <c r="E78" s="9"/>
      <c r="F78" s="9"/>
      <c r="G78" s="9"/>
      <c r="H78" s="9"/>
      <c r="I78" s="9"/>
      <c r="J78" s="9"/>
    </row>
    <row r="79" customFormat="false" ht="12.75" hidden="false" customHeight="false" outlineLevel="0" collapsed="false">
      <c r="A79" s="9" t="s">
        <v>355</v>
      </c>
      <c r="B79" s="9"/>
      <c r="C79" s="9"/>
      <c r="D79" s="9"/>
      <c r="E79" s="9"/>
      <c r="F79" s="9"/>
      <c r="G79" s="9"/>
      <c r="H79" s="9"/>
      <c r="I79" s="9"/>
      <c r="J79" s="9"/>
    </row>
    <row r="80" customFormat="false" ht="12.75" hidden="false" customHeight="false" outlineLevel="0" collapsed="false">
      <c r="A80" s="9" t="s">
        <v>356</v>
      </c>
      <c r="B80" s="9"/>
      <c r="C80" s="9"/>
      <c r="D80" s="9"/>
      <c r="E80" s="9"/>
      <c r="F80" s="9"/>
      <c r="G80" s="9"/>
      <c r="H80" s="9"/>
      <c r="I80" s="9"/>
      <c r="J80" s="9"/>
    </row>
  </sheetData>
  <sheetProtection sheet="true" password="e8d2" objects="true" scenarios="true"/>
  <mergeCells count="9">
    <mergeCell ref="A2:K2"/>
    <mergeCell ref="A3:K3"/>
    <mergeCell ref="A4:K4"/>
    <mergeCell ref="B6:C6"/>
    <mergeCell ref="A75:I75"/>
    <mergeCell ref="A77:J77"/>
    <mergeCell ref="A78:J78"/>
    <mergeCell ref="A79:J79"/>
    <mergeCell ref="A80:J8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19:29:13Z</dcterms:created>
  <dc:creator>Márcio</dc:creator>
  <dc:description/>
  <dc:language>en-US</dc:language>
  <cp:lastModifiedBy>Márcio</cp:lastModifiedBy>
  <dcterms:modified xsi:type="dcterms:W3CDTF">2021-05-19T19:29:13Z</dcterms:modified>
  <cp:revision>0</cp:revision>
  <dc:subject/>
  <dc:title/>
</cp:coreProperties>
</file>