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89/2021</t>
  </si>
  <si>
    <t xml:space="preserve">Data da Sessão: 14/10/2021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0946|28381</t>
  </si>
  <si>
    <t xml:space="preserve">1</t>
  </si>
  <si>
    <t xml:space="preserve">53300</t>
  </si>
  <si>
    <t xml:space="preserve">VEÍCULO DE PASSEIO , CAPACIDADE PARA 5 (CINCO) P. POTÊNCIA MÍNIMA DE 1.0</t>
  </si>
  <si>
    <t xml:space="preserve">VEÍCULO DE PASSEIO PARA TRANSPORTE DE PASSAGEIROS, HATCH, CÂMBIO MANUAL OU AUTOMÁTICO, COR BRANCA OU PRATA, FLEX., POTÊNCIA MÍNIMA DE 1.0, 4 (QUATRO) PORTAS, CAPACIDADE PARA 5 (CINCO) PASSAGEIROS, AR CONDICIONADO, DIREÇÃO HIDRÁULICA, VIDROS E TRAVAS ELÉTRICAS.</t>
  </si>
  <si>
    <t xml:space="preserve">UNIDADE</t>
  </si>
  <si>
    <t xml:space="preserve">5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