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62/2017</t>
  </si>
  <si>
    <t xml:space="preserve">Data da Sessão: 08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498|3347</t>
  </si>
  <si>
    <t xml:space="preserve">1</t>
  </si>
  <si>
    <t xml:space="preserve">PROCESSADOR MOVEL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