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PREFEITURA MUNICIPAL DE CATALAO</t>
  </si>
  <si>
    <t xml:space="preserve">Credenciamento da Licitação Nº 0072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72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OLEO LUBRIFICANTE 15W40 EXTRA TURBO DIESEL</t>
  </si>
  <si>
    <t xml:space="preserve">OLEO LUBRIFICANTE 15W40 EXTRA TURBO DIESEL - TAMBOR DE 200LTS</t>
  </si>
  <si>
    <t xml:space="preserve">TAMBOR</t>
  </si>
  <si>
    <t xml:space="preserve">OLEO</t>
  </si>
  <si>
    <t xml:space="preserve">OLEO ATF HIDRAULICO E DIREÇAO - TAMBOR DE 200LTS</t>
  </si>
  <si>
    <t xml:space="preserve">UNIDADE</t>
  </si>
  <si>
    <t xml:space="preserve">OLEO 10W</t>
  </si>
  <si>
    <t xml:space="preserve">OLEO 10W - TAMBOR DE 200LTS</t>
  </si>
  <si>
    <t xml:space="preserve">OLEO TRC 50</t>
  </si>
  <si>
    <t xml:space="preserve">OLEO TRC 50 - TAMBOR DE 200LTS</t>
  </si>
  <si>
    <t xml:space="preserve">OLEO HIDRAULICO 68</t>
  </si>
  <si>
    <t xml:space="preserve">OLEO HIDRAULICO 68 - TAMBOR DE  200LTS</t>
  </si>
  <si>
    <t xml:space="preserve">OLEO AUTOMOTIVO 2 TEMPOS 200ML</t>
  </si>
  <si>
    <t xml:space="preserve">OLEO 2 TEMPOS 200ML</t>
  </si>
  <si>
    <t xml:space="preserve">FRASCO</t>
  </si>
  <si>
    <t xml:space="preserve">GRAXA DE LITIO </t>
  </si>
  <si>
    <t xml:space="preserve">GRAXA - TAMBOR DE 200LTS</t>
  </si>
  <si>
    <t xml:space="preserve">OLEO LUBRIFICANTE</t>
  </si>
  <si>
    <t xml:space="preserve">OLEO LUBRIFICANTE 20W50 - 750 UNIDADE DE 1 LT</t>
  </si>
  <si>
    <t xml:space="preserve">LITROS</t>
  </si>
  <si>
    <t xml:space="preserve">OLEO TRM-90 TAMBOR DE 200LTS</t>
  </si>
  <si>
    <t xml:space="preserve">OLEO THF 11</t>
  </si>
  <si>
    <t xml:space="preserve">OLEO THF-11 TAMBOR DE 200LTS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2184</v>
      </c>
      <c r="D11" s="8" t="s">
        <v>32</v>
      </c>
      <c r="E11" s="8" t="s">
        <v>33</v>
      </c>
      <c r="F11" s="9"/>
      <c r="G11" s="10" t="n">
        <v>0</v>
      </c>
      <c r="H11" s="8" t="n">
        <v>12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8177</v>
      </c>
      <c r="D12" s="8" t="s">
        <v>35</v>
      </c>
      <c r="E12" s="8" t="s">
        <v>36</v>
      </c>
      <c r="F12" s="9"/>
      <c r="G12" s="10" t="n">
        <v>0</v>
      </c>
      <c r="H12" s="8" t="n">
        <v>3</v>
      </c>
      <c r="I12" s="8" t="s">
        <v>37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2188</v>
      </c>
      <c r="D13" s="8" t="s">
        <v>38</v>
      </c>
      <c r="E13" s="8" t="s">
        <v>39</v>
      </c>
      <c r="F13" s="9"/>
      <c r="G13" s="10" t="n">
        <v>0</v>
      </c>
      <c r="H13" s="8" t="n">
        <v>10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2193</v>
      </c>
      <c r="D14" s="8" t="s">
        <v>40</v>
      </c>
      <c r="E14" s="8" t="s">
        <v>41</v>
      </c>
      <c r="F14" s="9"/>
      <c r="G14" s="10" t="n">
        <v>0</v>
      </c>
      <c r="H14" s="8" t="n">
        <v>8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2187</v>
      </c>
      <c r="D15" s="8" t="s">
        <v>42</v>
      </c>
      <c r="E15" s="8" t="s">
        <v>43</v>
      </c>
      <c r="F15" s="9"/>
      <c r="G15" s="10" t="n">
        <v>0</v>
      </c>
      <c r="H15" s="8" t="n">
        <v>3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22190</v>
      </c>
      <c r="D16" s="8" t="s">
        <v>44</v>
      </c>
      <c r="E16" s="8" t="s">
        <v>45</v>
      </c>
      <c r="F16" s="9"/>
      <c r="G16" s="10" t="n">
        <v>0</v>
      </c>
      <c r="H16" s="8" t="n">
        <v>2320</v>
      </c>
      <c r="I16" s="8" t="s">
        <v>46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22195</v>
      </c>
      <c r="D17" s="8" t="s">
        <v>47</v>
      </c>
      <c r="E17" s="8" t="s">
        <v>48</v>
      </c>
      <c r="F17" s="9"/>
      <c r="G17" s="10" t="n">
        <v>0</v>
      </c>
      <c r="H17" s="8" t="n">
        <v>6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5325</v>
      </c>
      <c r="D18" s="8" t="s">
        <v>49</v>
      </c>
      <c r="E18" s="8" t="s">
        <v>50</v>
      </c>
      <c r="F18" s="9"/>
      <c r="G18" s="10" t="n">
        <v>0</v>
      </c>
      <c r="H18" s="8" t="n">
        <v>700</v>
      </c>
      <c r="I18" s="8" t="s">
        <v>51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8177</v>
      </c>
      <c r="D19" s="8" t="s">
        <v>35</v>
      </c>
      <c r="E19" s="8" t="s">
        <v>52</v>
      </c>
      <c r="F19" s="9"/>
      <c r="G19" s="10" t="n">
        <v>0</v>
      </c>
      <c r="H19" s="8" t="n">
        <v>2</v>
      </c>
      <c r="I19" s="8" t="s">
        <v>37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22194</v>
      </c>
      <c r="D20" s="8" t="s">
        <v>53</v>
      </c>
      <c r="E20" s="8" t="s">
        <v>54</v>
      </c>
      <c r="F20" s="9"/>
      <c r="G20" s="10" t="n">
        <v>0</v>
      </c>
      <c r="H20" s="8" t="n">
        <v>3</v>
      </c>
      <c r="I20" s="8" t="s">
        <v>34</v>
      </c>
      <c r="J20" s="8" t="n">
        <f aca="false">G20*H20</f>
        <v>0</v>
      </c>
    </row>
    <row r="23" customFormat="false" ht="12.75" hidden="false" customHeight="false" outlineLevel="0" collapsed="false">
      <c r="A23" s="0" t="s">
        <v>5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