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REFEITURA MUNICIPAL DE CATALAO</t>
  </si>
  <si>
    <t xml:space="preserve">Planilha para Proposta do Pregão Nº 000005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7658|17606</t>
  </si>
  <si>
    <t xml:space="preserve">1</t>
  </si>
  <si>
    <t xml:space="preserve">47591</t>
  </si>
  <si>
    <t xml:space="preserve">HIDRÔMETRO TIPO WOLTMANN VAZÃO MÁXIMA 50 M3/H</t>
  </si>
  <si>
    <t xml:space="preserve">HIDRÔMETRO DO TIPO VELOCIMÉTRICO PARA ÁGUA FRIA, COM TRANSMISSÃO MAGNÉTICA, CLASSE METROLÓGICA "B" (HORIZONTAL) / "A" (VERTICAL), CÚPULA DE POLICARBONATO COM ALTA RESISTÊNCIA A INTEMPÉRIES E AO IMPACTO, RELOJOARIA SECA, ORIENTÁVEL COM GIRO ATÉ 360°, VAZÃO MÍNIMA 0,75 M3/H, VAZÃO NOMINAL 25 M3/H, VAZÃO MÁXIMA 50 M3/H, DIÂMETRO NOMINAL DN 65MM OU 2.1/2". COM FILTRO DE ENTRADA. COM KIT INSTALAÇÃO. COM CONEXÕES (FLANGES) EM LATÃO.</t>
  </si>
  <si>
    <t xml:space="preserve">UNIDADE</t>
  </si>
  <si>
    <t xml:space="preserve">10,00</t>
  </si>
  <si>
    <t xml:space="preserve">SIM</t>
  </si>
  <si>
    <t xml:space="preserve">297659|17607</t>
  </si>
  <si>
    <t xml:space="preserve">2</t>
  </si>
  <si>
    <t xml:space="preserve">47592</t>
  </si>
  <si>
    <t xml:space="preserve">HIDRÔMETRO MULTIJATO VAZÃO MÁXIMA 30 M3/H</t>
  </si>
  <si>
    <t xml:space="preserve">HIDRÔMETRO DO TIPO VELOCIMÉTRICO PARA ÁGUA FRIA, COM TRANSMISSÃO MAGNÉTICA, CLASSE METROLÓGICA "B" (H) / "A" (V), CÚPULA DE POLICARBONATO COM ALTA RESISTÊNCIA A INTEMPÉRIES E AO IMPACTO, RELOJOARIA SECA, ORIENTÁVEL COM GIRO ATÉ 360° E INCLINADA A 45°, VAZÃO MÁXIMA QMAX = 30  M3/H, VAZÃO NOMINAL QNOM = 15 M3/H, VAZÃO DE TRANSIÇÃO QT = 1,2 M3/H, VAZÃO MÍNIMA QMIN = 0,3 M3/H, DIÂMETRO NOMINAL DN 50 MM OU 2".  COM CONEXÕES  EM LATÃO.</t>
  </si>
  <si>
    <t xml:space="preserve">297660|17608</t>
  </si>
  <si>
    <t xml:space="preserve">3</t>
  </si>
  <si>
    <t xml:space="preserve">47593</t>
  </si>
  <si>
    <t xml:space="preserve">HIDRÔMETRO MULTIJATO VAZÃO MÁXIMA 3 M3/H</t>
  </si>
  <si>
    <t xml:space="preserve">HIDRÔMETRO DO TIPO VELOCIMÉTRICO PARA ÁGUA FRIA, COM TRANSMISSÃO MAGNÉTICA, CLASSE METROLÓGICA "B" (H) / "A" (V), CÚPULA DE POLICARBONATO COM ALTA RESISTÊNCIA A INTEMPÉRIES E AO IMPACTO, RELOJOARIA SECA, ORIENTÁVEL COM GIRO ATÉ 360° E INCLINADA A 45° , VAZÃO MÁXIMA QMAX = 3,0 M3/H, VAZÃO NOMINAL QNOM = 0,75 M3/H, VAZÃO DE TRANSIÇÃO QT = 0,06 M3/H, VAZÃO MÍNIMA QMIN =0,015 M3/H, INÍCIO DE FUNCIONAMENTO QF = DE 6 A 10 L/H, DIÂMETRO NOMINAL DN 20 MM OU 3/4".  COM CONEXÕES  EM LATÃO.</t>
  </si>
  <si>
    <t xml:space="preserve">500,00</t>
  </si>
  <si>
    <t xml:space="preserve">297661|17609</t>
  </si>
  <si>
    <t xml:space="preserve">4</t>
  </si>
  <si>
    <t xml:space="preserve">47594</t>
  </si>
  <si>
    <t xml:space="preserve">HIDRÔMETRO UNIJATO VAZÃO MÁXIMA 1,5 M3/H</t>
  </si>
  <si>
    <t xml:space="preserve">HIDRÔMETRO UNIJATO, DO TIPO VELOCIMÉTRICO PARA ÁGUA FRIA, COM TRANSMISSÃO MAGNÉTICA, CLASSE METROLÓGICA "B" (H) / "A" (V), CÚPULA DE POLICARBONATO COM ALTA RESISTÊNCIA A INTEMPÉRIES E AO IMPACTO, RELOJOARIA SECA, ORIENTÁVEL COM GIRO ATÉ 360° E INCLINADA A 45°, VAZÃO MÁXIMA QMAX = 1,5  M3/H, VAZÃO NOMINAL QNOM = 0,75 M3/H, VAZÃO DE TRANSIÇÃO QT = 0,06 M3/H, VAZÃO MÍNIMA QMIN = 0,015 M3/H, INÍCIO DE FUNCIONAMENTO QF = DE 6 A 10 L/H, DIÂMETRO NOMINAL DN 20 MM OU 3/4".  COM CONEXÕES  EM LATÃO.</t>
  </si>
  <si>
    <t xml:space="preserve">16.000,00</t>
  </si>
  <si>
    <t xml:space="preserve">NÃO</t>
  </si>
  <si>
    <t xml:space="preserve">0|17610</t>
  </si>
  <si>
    <t xml:space="preserve">4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08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08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08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0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19</v>
      </c>
      <c r="G12" s="4" t="s">
        <v>38</v>
      </c>
      <c r="H12" s="3"/>
      <c r="I12" s="6"/>
      <c r="J12" s="7" t="e">
        <f aca="false">G12*I12</f>
        <v>#VALUE!</v>
      </c>
      <c r="K12" s="4" t="s">
        <v>39</v>
      </c>
    </row>
    <row r="13" customFormat="false" ht="12.75" hidden="false" customHeight="false" outlineLevel="0" collapsed="false">
      <c r="A13" s="4" t="s">
        <v>40</v>
      </c>
      <c r="B13" s="4" t="s">
        <v>34</v>
      </c>
      <c r="C13" s="4" t="s">
        <v>35</v>
      </c>
      <c r="D13" s="5" t="s">
        <v>36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8" t="s">
        <v>42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8:48:03Z</dcterms:created>
  <dc:creator>Márcio Roner Guimarães</dc:creator>
  <dc:description/>
  <dc:language>en-US</dc:language>
  <cp:lastModifiedBy>Márcio Roner Guimarães</cp:lastModifiedBy>
  <dcterms:modified xsi:type="dcterms:W3CDTF">2020-02-04T18:48:03Z</dcterms:modified>
  <cp:revision>0</cp:revision>
  <dc:subject/>
  <dc:title/>
</cp:coreProperties>
</file>