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4">
  <si>
    <t xml:space="preserve">PREFEITURA MUNICIPAL DE CATALAO</t>
  </si>
  <si>
    <t xml:space="preserve">Planilha para Proposta do Pregão Nº 000127/2018</t>
  </si>
  <si>
    <t xml:space="preserve">Data da Sessão: 18/06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3856|8544</t>
  </si>
  <si>
    <t xml:space="preserve">1</t>
  </si>
  <si>
    <t xml:space="preserve">26485</t>
  </si>
  <si>
    <t xml:space="preserve">ALHO EM CABEÇA DE TAMANHO MÉDIO POR KILO</t>
  </si>
  <si>
    <t xml:space="preserve">ALHO EM CABEÇA DE TAMANHO MÉDIO  ÍNTEGRO E FRESCO  EM PERFEITO ESTADO DE CONSERVAÇÃO.</t>
  </si>
  <si>
    <t xml:space="preserve">UNIDADE</t>
  </si>
  <si>
    <t xml:space="preserve">3,00</t>
  </si>
  <si>
    <t xml:space="preserve">NÃO</t>
  </si>
  <si>
    <t xml:space="preserve">253857|8545</t>
  </si>
  <si>
    <t xml:space="preserve">2</t>
  </si>
  <si>
    <t xml:space="preserve">26496</t>
  </si>
  <si>
    <t xml:space="preserve">CEBOLA COMUM POR KILO</t>
  </si>
  <si>
    <t xml:space="preserve">CEBOLA EM CABEÇA BRANCA IN NATURA DE 1ª QUALIDADE  BRANCA E FRESCA, TAMANHO MÉDIO, ACONDICIONADA EM SACOLA PLÁSTICA POR KG.</t>
  </si>
  <si>
    <t xml:space="preserve">10,00</t>
  </si>
  <si>
    <t xml:space="preserve">253858|8546</t>
  </si>
  <si>
    <t xml:space="preserve">3</t>
  </si>
  <si>
    <t xml:space="preserve">26501</t>
  </si>
  <si>
    <t xml:space="preserve">CHEIRO VERDE POR MAÇO</t>
  </si>
  <si>
    <t xml:space="preserve">CHEIRO VERDE  CEBOLINHA, SALSINHA E COENTRO  FOLHOSOS, INTEIROS, DE 1ª QUALIDADE, LIVRE DE SUJIDADES, PARASITAS, LARVAS E RESÍDUOS DE FERTILIZANTES.</t>
  </si>
  <si>
    <t xml:space="preserve">253859|8547</t>
  </si>
  <si>
    <t xml:space="preserve">4</t>
  </si>
  <si>
    <t xml:space="preserve">26502</t>
  </si>
  <si>
    <t xml:space="preserve">COUVE POR MAÇO</t>
  </si>
  <si>
    <t xml:space="preserve">COUVE  FOLHAS INTEIRAS DE 1ª QUALIDADE, LIVRE DE SUJIDADE, PARASITAS, LARVAS E RESÍDUOS DE FERTILIZANTES.</t>
  </si>
  <si>
    <t xml:space="preserve">30,00</t>
  </si>
  <si>
    <t xml:space="preserve">253860|8548</t>
  </si>
  <si>
    <t xml:space="preserve">5</t>
  </si>
  <si>
    <t xml:space="preserve">26508</t>
  </si>
  <si>
    <t xml:space="preserve">MANDIOCA POR KILO</t>
  </si>
  <si>
    <t xml:space="preserve">MANDIOCA IN NATURA  TIPO MACAXEIRA AMARELA OU BRANCA, EMBALADA EM SACO PLÁSTICO.</t>
  </si>
  <si>
    <t xml:space="preserve">50,00</t>
  </si>
  <si>
    <t xml:space="preserve">253861|8549</t>
  </si>
  <si>
    <t xml:space="preserve">6</t>
  </si>
  <si>
    <t xml:space="preserve">26522</t>
  </si>
  <si>
    <t xml:space="preserve">PIMENTÃO VERDE POR KILO</t>
  </si>
  <si>
    <t xml:space="preserve">PIMENTÃO VERDE IN NATURA DE 1ª QUALIDADE  TAMANHO MÉDIO, FRESCO E SEM AMASSADURA. PRONTO PARA CONSUMO NA SEMANA DA ENTREGA, ACONDICIONADO EM SACO PLÁSTICO.</t>
  </si>
  <si>
    <t xml:space="preserve">253862|8550</t>
  </si>
  <si>
    <t xml:space="preserve">7</t>
  </si>
  <si>
    <t xml:space="preserve">26525</t>
  </si>
  <si>
    <t xml:space="preserve">TOMATE CAQUI POR KILO</t>
  </si>
  <si>
    <t xml:space="preserve">TOMATE- TIPO SALADA OU CAQUI, CASCA LISA, INTEGRO E FIRME, TAMANHO MÉDIO, FRESCO E SEM AMASSADURA, DE 1ª QUALIDADE, LIVRE DE FUNGOS, CONSISTÊNCIA FIRME, ACONDICIONADO EM SACO PLÁSTICO.</t>
  </si>
  <si>
    <t xml:space="preserve">253863|8539</t>
  </si>
  <si>
    <t xml:space="preserve">8</t>
  </si>
  <si>
    <t xml:space="preserve">21649</t>
  </si>
  <si>
    <t xml:space="preserve">AÇUCAR CRISTAL PC 05 KG</t>
  </si>
  <si>
    <t xml:space="preserve">AÇÚCAR CRISTAL  EMBALAGEM DE 5 KG, SEM PRESENÇA DE INSETOS OU IMPUREZAS, COM REGISTRO NO MINISTÉRIO DA AGRICULTURA. O PRODUTO ENTREGUE NÃO DEVERÁ TER VALIDADE MENOR QUE SEIS MESES. INFORMAÇÕES NUTRICIONAIS VALOR ENERGÉTICO 18KCAL=84KJ; CARBOIDRATOS 5G 2%.</t>
  </si>
  <si>
    <t xml:space="preserve">180,00</t>
  </si>
  <si>
    <t xml:space="preserve">253864|8561</t>
  </si>
  <si>
    <t xml:space="preserve">9</t>
  </si>
  <si>
    <t xml:space="preserve">27210</t>
  </si>
  <si>
    <t xml:space="preserve">ARROZ POLIDO EMBALAGEM DE 05 KG TIPO I</t>
  </si>
  <si>
    <t xml:space="preserve">ARROZ POLIDO  EMBALAGEM PLÁSTICA DE 05 KG, TIPO I, INVIOLADO, SEM PRESENÇA DE INSETOS OU IMPUREZAS, REGISTRO NO MINISTÉRIO DA AGRICULTURA. O PRODUTO ENTREGUE NÃO DEVERÁ TER VALIDADE INFERIOR A 6 MESES. INFORMAÇÕES NUTRICIONAIS, PORÇÃO DE 50G: VALOR ENERGÉTICO 182KCAL=76KJ; CARBOIDRATOS 40G; PROTEÍNAS 3,6G; GORDURAS TOTAIS 0G; GORDURAS SATURADAS 0G; GORDURAS TRANS 0 G; COLESTEROL 0 MG; FIBRA ALIMENTAR 0,7 G; CÁLCIO 14MG; FERRO 2,2MG; SÓDIO 0,0MG.</t>
  </si>
  <si>
    <t xml:space="preserve">8,00</t>
  </si>
  <si>
    <t xml:space="preserve">253865|8562</t>
  </si>
  <si>
    <t xml:space="preserve">10</t>
  </si>
  <si>
    <t xml:space="preserve">27211</t>
  </si>
  <si>
    <t xml:space="preserve">AZEITE DE OLIVA 500ML</t>
  </si>
  <si>
    <t xml:space="preserve">AZEITE (500 ML)  ÓLEO COMPOSTO DE SOJA E AZEITE DE OLIVA (15%)  INFORMAÇÃO NUTRICIONAL PARA PORÇÃO DE 13 ML: VALOR ENERGÉTICO 108KCAL=454KJ; CARBOIDRATOS 0G; PROTEÍNAS 0G; GORDURAS TOTAIS 12G; GORDURAS SATURADAS 2G; GORDURAS TRANS 0G; GORDURAS MONOSSATURADAS 4G; GORDURAS POLINSATURADAS 6G; ÔMEGA 3 0,5G; ÔMEGA 6 5,5G; COLESTEROL 0G; FIBRA ALIMENTAR 0G; VITAMINA E 2,6MG.</t>
  </si>
  <si>
    <t xml:space="preserve">253866|8563</t>
  </si>
  <si>
    <t xml:space="preserve">11</t>
  </si>
  <si>
    <t xml:space="preserve">27219</t>
  </si>
  <si>
    <t xml:space="preserve">CAFÉ MOÍDO E TORRADO EXTRA FORTE- EMBALAGEM DE 250 G</t>
  </si>
  <si>
    <t xml:space="preserve">CAFÉ MOÍDO E TORRADO  EXTRA FORTE  EMBALAGEM A VÁCUO DE 250 OU 500G, DE 1ª QUALIDADE, COM SELO DE PUREZA DA ASSOCIAÇÃO BRASILEIRA DA INDÚSTRIA DO CAFÉ  ABIC. O PRODUTO DEVERÁ TER REGISTRO NO MINISTÉRIO DA SAÚDE E ATENDER A PORTARIA 451/97 DO MINISTÉRIO DA SAÚDE E A RESOLUÇÃO 12/78 DA COMISSÃO NACIONAL DE NORMAS E PADRÕES PARA ALIMENTOS  CNNPA. EMBALAGEM CONTENDO DATA DE FABRICAÇÃO E PRAZO DE VALIDADE. PERFIL DO SABOR: TIPO DE CAFÉ PREDOMINÂNCIA ARÁBICA, SÍMBOLO TRADICIONAL, AROMA INTENSO, BEBIDA DURA; CORPO ENCORPADO; MOAGEM FINA E TORRA MÉDIA.</t>
  </si>
  <si>
    <t xml:space="preserve">1.200,00</t>
  </si>
  <si>
    <t xml:space="preserve">253867|8564</t>
  </si>
  <si>
    <t xml:space="preserve">12</t>
  </si>
  <si>
    <t xml:space="preserve">27220</t>
  </si>
  <si>
    <t xml:space="preserve">CALDO DE CARNE 57G - CONTÉM 6 CUBOS</t>
  </si>
  <si>
    <t xml:space="preserve">CALDO DE CARNE  57G  CONTÉM 6 CUBOS  - INFORMAÇÃO NUTRICIONAL  PORÇÃO DE 4,75G (1/2 CUBO): VALOR ENERGÉTICO 12KCAL = 51KJ; CARBOIDRATOS 0,9G; GORDURAS TOTAIS 1,0 G; GORDURAS SATURADAS 0,6G; SÓDIO 1025MG.</t>
  </si>
  <si>
    <t xml:space="preserve">20,00</t>
  </si>
  <si>
    <t xml:space="preserve">253868|8543</t>
  </si>
  <si>
    <t xml:space="preserve">13</t>
  </si>
  <si>
    <t xml:space="preserve">25183</t>
  </si>
  <si>
    <t xml:space="preserve">CHÁ</t>
  </si>
  <si>
    <t xml:space="preserve">CHÁ ERVA CIDREIRA DE 1ª QUALIDADE ACONDICIONADO EM EMBALAGEM DE 1KG.</t>
  </si>
  <si>
    <t xml:space="preserve">253869|8565</t>
  </si>
  <si>
    <t xml:space="preserve">14</t>
  </si>
  <si>
    <t xml:space="preserve">27230</t>
  </si>
  <si>
    <t xml:space="preserve">FARINHA DE MANDIOCA TORRADA TIPO BIJUZINHO PACOTE 500 G</t>
  </si>
  <si>
    <t xml:space="preserve">FARINHA DE MANDIOCA TORRADA  TIPO BIJUZINHO  PACOTE 500G  INFORMAÇÕES NUTRICIONAL PARA PORÇÃO DE 50G: VALOR ENERGÉTICO 171 KCAL= 718KJ; CARBOIDRATOS 42G; PROTEÍNAS 0,7G; GORDURAS TOTAIS 0G; GORDURAS SATURADAS 0G; GORDURAS TRANS0G; FIBRA ALIMENTAR 2,9G; SÓDIO 0G.</t>
  </si>
  <si>
    <t xml:space="preserve">253870|8566</t>
  </si>
  <si>
    <t xml:space="preserve">15</t>
  </si>
  <si>
    <t xml:space="preserve">27233</t>
  </si>
  <si>
    <t xml:space="preserve">FEIJÃO COMUM CLASSE E CORES TIPO I GRÃO INTEIRO EMBALAGEM 1 KG</t>
  </si>
  <si>
    <t xml:space="preserve">FEIJÃO COMUM  CLASSE E CORES TIPO I  FEIJÃO EM GRÃO INTEIRO. EMBALAGEM PRIMÁRIA DE 01 KG. ISENTO DE MOFO, ODORES ESTRANHOS E DE SUBSTÂNCIAS NOCIVAS. VALIDADE DE 150 DIAS DA DATA DE ENTREGA DO PRODUTO. INFORMAÇÃO NUTRICIONAL, PORÇÃO DE 60G: VALOR ENERGÉTICO 197 KCAL=825KJ; CARBOIDRATOS 35G; PROTEÍNAS 12G; GORDURAS TOTAIS 0G; GORDURAS SATURADAS0G; GORDURAS TRANS 0G; FIBRA ALIMENTAR11G; SÓDIO 0G; CÁLCIO 74MG; VITAMINA B1 0,1MG</t>
  </si>
  <si>
    <t xml:space="preserve">45,00</t>
  </si>
  <si>
    <t xml:space="preserve">253871|8567</t>
  </si>
  <si>
    <t xml:space="preserve">16</t>
  </si>
  <si>
    <t xml:space="preserve">27241</t>
  </si>
  <si>
    <t xml:space="preserve">LEITE INTEGRAL EMBALAGEM TETRA PAK 1 LITRO</t>
  </si>
  <si>
    <t xml:space="preserve">LEITE INTEGRAL ACONDICIONADO EM EMBALAGEM TETRA PARK, CONTENDO DADOS DA EMPRESA, DATA DE FABRICAÇÃO, DATA DE VALIDADE E INFORMAÇÕES NUTRICIONAIS  EMBALAGEM TETRA PARK DE 1 LITRO</t>
  </si>
  <si>
    <t xml:space="preserve">4.800,00</t>
  </si>
  <si>
    <t xml:space="preserve">253872|8538</t>
  </si>
  <si>
    <t xml:space="preserve">17</t>
  </si>
  <si>
    <t xml:space="preserve">21646</t>
  </si>
  <si>
    <t xml:space="preserve">MARGARINA PT 1 KG</t>
  </si>
  <si>
    <t xml:space="preserve">MARGARINA CREMOSA VEGETAL: COM SAL, POTE DE 1 KG, MÍNIMO DE 80% DE LIPÍDEO, COM RÓTULO CONTENDO DATA DE FABRICAÇÃO, PRAZO DE VALIDADE DE NO MÍNIMO 6 MESES.</t>
  </si>
  <si>
    <t xml:space="preserve">240,00</t>
  </si>
  <si>
    <t xml:space="preserve">253873|8568</t>
  </si>
  <si>
    <t xml:space="preserve">18</t>
  </si>
  <si>
    <t xml:space="preserve">27251</t>
  </si>
  <si>
    <t xml:space="preserve">ÓLEO DE SOJA REFINADO EMBALAGEM DE PLÁSTICO TRANSPARENTE DE 900 ML</t>
  </si>
  <si>
    <t xml:space="preserve">ÓLEO DE SOJA REFINADO  EMBALAGEM DE PLÁSTICO TRANSPARENTE (PET) DE 900 ML, VALIDADE DE NO MÍNIMO 120 DIAS DA ENTREGA DO PRODUTO. INFORMAÇÃO NUTRICIONAL  PORÇÃO DE 13 ML: VALOR ENERGÉTICO 108 KCAL=454KJ; CARBOIDRATOS 0G; PROTEÍNAS 0G; GORDURAS TOTAIS MONOINSATURADAS 2,9G; GORDURAS POLI-INSATURADAS 7,1G; COLESTEROL 0G; FIBRA ALIMENTAR 0G; SÓDIO 0G; VITAMINA E1,7MG.</t>
  </si>
  <si>
    <t xml:space="preserve">15,00</t>
  </si>
  <si>
    <t xml:space="preserve">253874|8569</t>
  </si>
  <si>
    <t xml:space="preserve">19</t>
  </si>
  <si>
    <t xml:space="preserve">27263</t>
  </si>
  <si>
    <t xml:space="preserve">REFRIGERANTE DE 2 LITROS SABOR GUARANA</t>
  </si>
  <si>
    <t xml:space="preserve">REFRIGERANTE DE 2 LITROS  SABORES VARIADOS  CONTER DATA DE VALIDADE. INFORMAÇÃO NUTRICIONAL PORÇÃO DE 200ML: VALOR ENERGÉTICO 82KCAL=344KJ, CARBOIDRATOS 20G, SÓDIO 24MG, NÃO CONTÉM QUANTIDADE SIGNIFICATIVA DE PROTEÍNAS, GORDURAS TOTAIS, GORDURAS SATURADAS, GORDURAS TRANS E FIBRA ALIMENTAR. EMBALAGEM DE 2 LITROS.</t>
  </si>
  <si>
    <t xml:space="preserve">560,00</t>
  </si>
  <si>
    <t xml:space="preserve">253875|8570</t>
  </si>
  <si>
    <t xml:space="preserve">20</t>
  </si>
  <si>
    <t xml:space="preserve">27264</t>
  </si>
  <si>
    <t xml:space="preserve">SAL REFINADO MOÍDO E IODADO PACOTE DE 1 KG</t>
  </si>
  <si>
    <t xml:space="preserve">SAL REFINADO MOÍDO E IODADO- EMBALAGEM PRIMÁRIA EM PACOTES DE 1 KG, SEM IMPUREZAS, REGISTRO NO MINISTÉRIO DA SAÚDE E CONSTITUÍDO DE ACORDO COM O DECRETO 75.697/75 - MS. INFORMAÇÃO NUTRICIONAL, PORÇÃO DE 1G: SÓDIO 390MG, IODO 0,04MG.</t>
  </si>
  <si>
    <t xml:space="preserve">6,00</t>
  </si>
  <si>
    <t xml:space="preserve">253876|8571</t>
  </si>
  <si>
    <t xml:space="preserve">21</t>
  </si>
  <si>
    <t xml:space="preserve">27265</t>
  </si>
  <si>
    <t xml:space="preserve">SUCO PRONTO PARA BEBER 1 LITRO EM EMBALAGEM TETRA PAK NÉCTAR DA FRUTA PESSEGO</t>
  </si>
  <si>
    <t xml:space="preserve">SUCO PRONTO PARA BEBER  1 LITRO EMBALAGEM TETRA PARK  SEM CONSERVANTES  NÉCTAR DE FRUTA, SABOR MARACUJÁ  INFORMAÇÕES NUTRICIONAIS PARA PORÇÃO DE 200 ML: VALOR ENERGÉTICO 96 KCAL = 403 KJ; CARBOIDRATOS 24G; SÓDIO 30 MG; VITAMINA C 10MG. NÃO CONTÉM GLÚTEN.</t>
  </si>
  <si>
    <t xml:space="preserve">100,00</t>
  </si>
  <si>
    <t xml:space="preserve">253877|8572</t>
  </si>
  <si>
    <t xml:space="preserve">22</t>
  </si>
  <si>
    <t xml:space="preserve">SUCO PRONTO PARA BEBER  1 LITRO EMBALAGEM TETRA PARK  SEM CONSERVANTES  NÉCTAR DE FRUTA, SABOR PÊSSEGO  INFORMAÇÕES NUTRICIONAIS PARA PORÇÃO DE 200 ML: VALOR ENERGÉTICO 96 KCAL = 403 KJ; CARBOIDRATOS 24G; SÓDIO 30 MG; VITAMINA C 10MG. NÃO CONTÉM GLÚTEN.</t>
  </si>
  <si>
    <t xml:space="preserve">253878|8573</t>
  </si>
  <si>
    <t xml:space="preserve">23</t>
  </si>
  <si>
    <t xml:space="preserve">27266</t>
  </si>
  <si>
    <t xml:space="preserve">SUCO PRONTO PARA BEBER 1 LITRO EM EMBALAGEM TETRA PAK NÉCTAR DA FRUTA SABOR UVA</t>
  </si>
  <si>
    <t xml:space="preserve">SUCO PRONTO PARA BEBER  1 LITRO EMBALAGEM TETRA PARK  SEM CONSERVANTES  NÉCTAR DE FRUTA, SABOR UVA  INFORMAÇÕES NUTRICIONAIS PARA PORÇÃO DE 200 ML: VALOR ENERGÉTICO 96 KCAL=403KJ; CARBOIDRATOS 24G; SÓDIO 30 MG; VITAMINA C 10MG. NÃO CONTÉM GLÚTEN.</t>
  </si>
  <si>
    <t xml:space="preserve">253879|8540</t>
  </si>
  <si>
    <t xml:space="preserve">24</t>
  </si>
  <si>
    <t xml:space="preserve">23876</t>
  </si>
  <si>
    <t xml:space="preserve">BISCOITO DE QUEIJO</t>
  </si>
  <si>
    <t xml:space="preserve">60,00</t>
  </si>
  <si>
    <t xml:space="preserve">253880|8541</t>
  </si>
  <si>
    <t xml:space="preserve">25</t>
  </si>
  <si>
    <t xml:space="preserve">24599</t>
  </si>
  <si>
    <t xml:space="preserve">BOLO DE CENOURA</t>
  </si>
  <si>
    <t xml:space="preserve">253881|8551</t>
  </si>
  <si>
    <t xml:space="preserve">26</t>
  </si>
  <si>
    <t xml:space="preserve">27067</t>
  </si>
  <si>
    <t xml:space="preserve">BOLO DE CHOCOLATE POR KILO</t>
  </si>
  <si>
    <t xml:space="preserve">BOLO DE CHOCOLATE</t>
  </si>
  <si>
    <t xml:space="preserve">253882|8552</t>
  </si>
  <si>
    <t xml:space="preserve">27</t>
  </si>
  <si>
    <t xml:space="preserve">27068</t>
  </si>
  <si>
    <t xml:space="preserve">BOLO DE FUBÁ POR KILO</t>
  </si>
  <si>
    <t xml:space="preserve">BOLO DE FUBÁ</t>
  </si>
  <si>
    <t xml:space="preserve">253883|8553</t>
  </si>
  <si>
    <t xml:space="preserve">28</t>
  </si>
  <si>
    <t xml:space="preserve">27069</t>
  </si>
  <si>
    <t xml:space="preserve">BOLO DE LARANJA POR KILO</t>
  </si>
  <si>
    <t xml:space="preserve">BOLO DE LARANJA</t>
  </si>
  <si>
    <t xml:space="preserve">253884|8554</t>
  </si>
  <si>
    <t xml:space="preserve">29</t>
  </si>
  <si>
    <t xml:space="preserve">27070</t>
  </si>
  <si>
    <t xml:space="preserve">BOLO DE LEITE CONDENSADO POR KILO</t>
  </si>
  <si>
    <t xml:space="preserve">BOLO DE LEITE CONDENSADO</t>
  </si>
  <si>
    <t xml:space="preserve">253885|8555</t>
  </si>
  <si>
    <t xml:space="preserve">30</t>
  </si>
  <si>
    <t xml:space="preserve">27071</t>
  </si>
  <si>
    <t xml:space="preserve">BOLO MESCLADO POR KILO</t>
  </si>
  <si>
    <t xml:space="preserve">BOLO MESCLADO</t>
  </si>
  <si>
    <t xml:space="preserve">253886|8556</t>
  </si>
  <si>
    <t xml:space="preserve">31</t>
  </si>
  <si>
    <t xml:space="preserve">27072</t>
  </si>
  <si>
    <t xml:space="preserve">ENROLADINHO DE QUEIJO POR KILO</t>
  </si>
  <si>
    <t xml:space="preserve">ENROLADINHO DE QUEIJO</t>
  </si>
  <si>
    <t xml:space="preserve">130,00</t>
  </si>
  <si>
    <t xml:space="preserve">253887|8557</t>
  </si>
  <si>
    <t xml:space="preserve">32</t>
  </si>
  <si>
    <t xml:space="preserve">27073</t>
  </si>
  <si>
    <t xml:space="preserve">ENROLADINHO DE SALSICHA POR KILO</t>
  </si>
  <si>
    <t xml:space="preserve">ENROLADINHO DE SALSICHA</t>
  </si>
  <si>
    <t xml:space="preserve">253888|8542</t>
  </si>
  <si>
    <t xml:space="preserve">33</t>
  </si>
  <si>
    <t xml:space="preserve">25056</t>
  </si>
  <si>
    <t xml:space="preserve">PÃO FRANCÊS</t>
  </si>
  <si>
    <t xml:space="preserve">PÃO FRANCÊS: FRESCO, MACIO, UNIDADE DE 50G, SEM PRESENÇA DE SUJIDADES, FEITO NO DIA DA ENTREGA, NÃO DEVENDO SER EMBALADO QUENTE.</t>
  </si>
  <si>
    <t xml:space="preserve">48.000,00</t>
  </si>
  <si>
    <t xml:space="preserve">253889|8574</t>
  </si>
  <si>
    <t xml:space="preserve">34</t>
  </si>
  <si>
    <t xml:space="preserve">28555</t>
  </si>
  <si>
    <t xml:space="preserve">PAO DE BATATA POR UNIDADE</t>
  </si>
  <si>
    <t xml:space="preserve">PÃO DE BATATA RECHEADO-PRESUNTO</t>
  </si>
  <si>
    <t xml:space="preserve">75,00</t>
  </si>
  <si>
    <t xml:space="preserve">253890|8558</t>
  </si>
  <si>
    <t xml:space="preserve">35</t>
  </si>
  <si>
    <t xml:space="preserve">27077</t>
  </si>
  <si>
    <t xml:space="preserve">PÃO DE QUEIJO POR KILO</t>
  </si>
  <si>
    <t xml:space="preserve">PÃO DE QUEIJO</t>
  </si>
  <si>
    <t xml:space="preserve">253891|8559</t>
  </si>
  <si>
    <t xml:space="preserve">36</t>
  </si>
  <si>
    <t xml:space="preserve">27080</t>
  </si>
  <si>
    <t xml:space="preserve">BISCOITO PETA POR KILO</t>
  </si>
  <si>
    <t xml:space="preserve">PETA</t>
  </si>
  <si>
    <t xml:space="preserve">55,00</t>
  </si>
  <si>
    <t xml:space="preserve">253892|8560</t>
  </si>
  <si>
    <t xml:space="preserve">37</t>
  </si>
  <si>
    <t xml:space="preserve">27082</t>
  </si>
  <si>
    <t xml:space="preserve">SANDUICHE (PÃO, PRESUNTO E QUEIJO) POR UNIDADE</t>
  </si>
  <si>
    <t xml:space="preserve">SANDÚICHE (PÃO, PRESUNTO, QUEIJO).</t>
  </si>
  <si>
    <t xml:space="preserve">5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28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45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28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53</v>
      </c>
      <c r="D15" s="5" t="s">
        <v>54</v>
      </c>
      <c r="E15" s="5" t="s">
        <v>55</v>
      </c>
      <c r="F15" s="4" t="s">
        <v>20</v>
      </c>
      <c r="G15" s="4" t="s">
        <v>45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6</v>
      </c>
      <c r="B16" s="4" t="s">
        <v>57</v>
      </c>
      <c r="C16" s="4" t="s">
        <v>58</v>
      </c>
      <c r="D16" s="5" t="s">
        <v>59</v>
      </c>
      <c r="E16" s="5" t="s">
        <v>60</v>
      </c>
      <c r="F16" s="4" t="s">
        <v>20</v>
      </c>
      <c r="G16" s="4" t="s">
        <v>6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2</v>
      </c>
      <c r="B17" s="4" t="s">
        <v>63</v>
      </c>
      <c r="C17" s="4" t="s">
        <v>64</v>
      </c>
      <c r="D17" s="5" t="s">
        <v>65</v>
      </c>
      <c r="E17" s="5" t="s">
        <v>66</v>
      </c>
      <c r="F17" s="4" t="s">
        <v>20</v>
      </c>
      <c r="G17" s="4" t="s">
        <v>67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8</v>
      </c>
      <c r="B18" s="4" t="s">
        <v>69</v>
      </c>
      <c r="C18" s="4" t="s">
        <v>70</v>
      </c>
      <c r="D18" s="5" t="s">
        <v>71</v>
      </c>
      <c r="E18" s="5" t="s">
        <v>72</v>
      </c>
      <c r="F18" s="4" t="s">
        <v>20</v>
      </c>
      <c r="G18" s="4" t="s">
        <v>28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3</v>
      </c>
      <c r="B19" s="4" t="s">
        <v>74</v>
      </c>
      <c r="C19" s="4" t="s">
        <v>75</v>
      </c>
      <c r="D19" s="5" t="s">
        <v>76</v>
      </c>
      <c r="E19" s="5" t="s">
        <v>77</v>
      </c>
      <c r="F19" s="4" t="s">
        <v>20</v>
      </c>
      <c r="G19" s="4" t="s">
        <v>78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9</v>
      </c>
      <c r="B20" s="4" t="s">
        <v>80</v>
      </c>
      <c r="C20" s="4" t="s">
        <v>81</v>
      </c>
      <c r="D20" s="5" t="s">
        <v>82</v>
      </c>
      <c r="E20" s="5" t="s">
        <v>83</v>
      </c>
      <c r="F20" s="4" t="s">
        <v>20</v>
      </c>
      <c r="G20" s="4" t="s">
        <v>84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5</v>
      </c>
      <c r="B21" s="4" t="s">
        <v>86</v>
      </c>
      <c r="C21" s="4" t="s">
        <v>87</v>
      </c>
      <c r="D21" s="5" t="s">
        <v>88</v>
      </c>
      <c r="E21" s="5" t="s">
        <v>89</v>
      </c>
      <c r="F21" s="4" t="s">
        <v>20</v>
      </c>
      <c r="G21" s="4" t="s">
        <v>84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0</v>
      </c>
      <c r="B22" s="4" t="s">
        <v>91</v>
      </c>
      <c r="C22" s="4" t="s">
        <v>92</v>
      </c>
      <c r="D22" s="5" t="s">
        <v>93</v>
      </c>
      <c r="E22" s="5" t="s">
        <v>94</v>
      </c>
      <c r="F22" s="4" t="s">
        <v>20</v>
      </c>
      <c r="G22" s="4" t="s">
        <v>84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5</v>
      </c>
      <c r="B23" s="4" t="s">
        <v>96</v>
      </c>
      <c r="C23" s="4" t="s">
        <v>97</v>
      </c>
      <c r="D23" s="5" t="s">
        <v>98</v>
      </c>
      <c r="E23" s="5" t="s">
        <v>99</v>
      </c>
      <c r="F23" s="4" t="s">
        <v>20</v>
      </c>
      <c r="G23" s="4" t="s">
        <v>100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1</v>
      </c>
      <c r="B24" s="4" t="s">
        <v>102</v>
      </c>
      <c r="C24" s="4" t="s">
        <v>103</v>
      </c>
      <c r="D24" s="5" t="s">
        <v>104</v>
      </c>
      <c r="E24" s="5" t="s">
        <v>105</v>
      </c>
      <c r="F24" s="4" t="s">
        <v>20</v>
      </c>
      <c r="G24" s="4" t="s">
        <v>106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7</v>
      </c>
      <c r="B25" s="4" t="s">
        <v>108</v>
      </c>
      <c r="C25" s="4" t="s">
        <v>109</v>
      </c>
      <c r="D25" s="5" t="s">
        <v>110</v>
      </c>
      <c r="E25" s="5" t="s">
        <v>111</v>
      </c>
      <c r="F25" s="4" t="s">
        <v>20</v>
      </c>
      <c r="G25" s="4" t="s">
        <v>112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3</v>
      </c>
      <c r="B26" s="4" t="s">
        <v>114</v>
      </c>
      <c r="C26" s="4" t="s">
        <v>115</v>
      </c>
      <c r="D26" s="5" t="s">
        <v>116</v>
      </c>
      <c r="E26" s="5" t="s">
        <v>117</v>
      </c>
      <c r="F26" s="4" t="s">
        <v>20</v>
      </c>
      <c r="G26" s="4" t="s">
        <v>118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9</v>
      </c>
      <c r="B27" s="4" t="s">
        <v>120</v>
      </c>
      <c r="C27" s="4" t="s">
        <v>121</v>
      </c>
      <c r="D27" s="5" t="s">
        <v>122</v>
      </c>
      <c r="E27" s="5" t="s">
        <v>123</v>
      </c>
      <c r="F27" s="4" t="s">
        <v>20</v>
      </c>
      <c r="G27" s="4" t="s">
        <v>124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25</v>
      </c>
      <c r="B28" s="4" t="s">
        <v>126</v>
      </c>
      <c r="C28" s="4" t="s">
        <v>127</v>
      </c>
      <c r="D28" s="5" t="s">
        <v>128</v>
      </c>
      <c r="E28" s="5" t="s">
        <v>129</v>
      </c>
      <c r="F28" s="4" t="s">
        <v>20</v>
      </c>
      <c r="G28" s="4" t="s">
        <v>130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31</v>
      </c>
      <c r="B29" s="4" t="s">
        <v>132</v>
      </c>
      <c r="C29" s="4" t="s">
        <v>133</v>
      </c>
      <c r="D29" s="5" t="s">
        <v>134</v>
      </c>
      <c r="E29" s="5" t="s">
        <v>135</v>
      </c>
      <c r="F29" s="4" t="s">
        <v>20</v>
      </c>
      <c r="G29" s="4" t="s">
        <v>136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7</v>
      </c>
      <c r="B30" s="4" t="s">
        <v>138</v>
      </c>
      <c r="C30" s="4" t="s">
        <v>133</v>
      </c>
      <c r="D30" s="5" t="s">
        <v>134</v>
      </c>
      <c r="E30" s="5" t="s">
        <v>139</v>
      </c>
      <c r="F30" s="4" t="s">
        <v>20</v>
      </c>
      <c r="G30" s="4" t="s">
        <v>136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40</v>
      </c>
      <c r="B31" s="4" t="s">
        <v>141</v>
      </c>
      <c r="C31" s="4" t="s">
        <v>142</v>
      </c>
      <c r="D31" s="5" t="s">
        <v>143</v>
      </c>
      <c r="E31" s="5" t="s">
        <v>144</v>
      </c>
      <c r="F31" s="4" t="s">
        <v>20</v>
      </c>
      <c r="G31" s="4" t="s">
        <v>136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5</v>
      </c>
      <c r="B32" s="4" t="s">
        <v>146</v>
      </c>
      <c r="C32" s="4" t="s">
        <v>147</v>
      </c>
      <c r="D32" s="5" t="s">
        <v>148</v>
      </c>
      <c r="E32" s="5" t="s">
        <v>148</v>
      </c>
      <c r="F32" s="4" t="s">
        <v>20</v>
      </c>
      <c r="G32" s="4" t="s">
        <v>149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50</v>
      </c>
      <c r="B33" s="4" t="s">
        <v>151</v>
      </c>
      <c r="C33" s="4" t="s">
        <v>152</v>
      </c>
      <c r="D33" s="5" t="s">
        <v>153</v>
      </c>
      <c r="E33" s="5" t="s">
        <v>153</v>
      </c>
      <c r="F33" s="4" t="s">
        <v>20</v>
      </c>
      <c r="G33" s="4" t="s">
        <v>84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54</v>
      </c>
      <c r="B34" s="4" t="s">
        <v>155</v>
      </c>
      <c r="C34" s="4" t="s">
        <v>156</v>
      </c>
      <c r="D34" s="5" t="s">
        <v>157</v>
      </c>
      <c r="E34" s="5" t="s">
        <v>158</v>
      </c>
      <c r="F34" s="4" t="s">
        <v>20</v>
      </c>
      <c r="G34" s="4" t="s">
        <v>84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59</v>
      </c>
      <c r="B35" s="4" t="s">
        <v>160</v>
      </c>
      <c r="C35" s="4" t="s">
        <v>161</v>
      </c>
      <c r="D35" s="5" t="s">
        <v>162</v>
      </c>
      <c r="E35" s="5" t="s">
        <v>163</v>
      </c>
      <c r="F35" s="4" t="s">
        <v>20</v>
      </c>
      <c r="G35" s="4" t="s">
        <v>84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64</v>
      </c>
      <c r="B36" s="4" t="s">
        <v>165</v>
      </c>
      <c r="C36" s="4" t="s">
        <v>166</v>
      </c>
      <c r="D36" s="5" t="s">
        <v>167</v>
      </c>
      <c r="E36" s="5" t="s">
        <v>168</v>
      </c>
      <c r="F36" s="4" t="s">
        <v>20</v>
      </c>
      <c r="G36" s="4" t="s">
        <v>84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69</v>
      </c>
      <c r="B37" s="4" t="s">
        <v>170</v>
      </c>
      <c r="C37" s="4" t="s">
        <v>171</v>
      </c>
      <c r="D37" s="5" t="s">
        <v>172</v>
      </c>
      <c r="E37" s="5" t="s">
        <v>173</v>
      </c>
      <c r="F37" s="4" t="s">
        <v>20</v>
      </c>
      <c r="G37" s="4" t="s">
        <v>84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74</v>
      </c>
      <c r="B38" s="4" t="s">
        <v>175</v>
      </c>
      <c r="C38" s="4" t="s">
        <v>176</v>
      </c>
      <c r="D38" s="5" t="s">
        <v>177</v>
      </c>
      <c r="E38" s="5" t="s">
        <v>178</v>
      </c>
      <c r="F38" s="4" t="s">
        <v>20</v>
      </c>
      <c r="G38" s="4" t="s">
        <v>84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79</v>
      </c>
      <c r="B39" s="4" t="s">
        <v>180</v>
      </c>
      <c r="C39" s="4" t="s">
        <v>181</v>
      </c>
      <c r="D39" s="5" t="s">
        <v>182</v>
      </c>
      <c r="E39" s="5" t="s">
        <v>183</v>
      </c>
      <c r="F39" s="4" t="s">
        <v>20</v>
      </c>
      <c r="G39" s="4" t="s">
        <v>184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85</v>
      </c>
      <c r="B40" s="4" t="s">
        <v>186</v>
      </c>
      <c r="C40" s="4" t="s">
        <v>187</v>
      </c>
      <c r="D40" s="5" t="s">
        <v>188</v>
      </c>
      <c r="E40" s="5" t="s">
        <v>189</v>
      </c>
      <c r="F40" s="4" t="s">
        <v>20</v>
      </c>
      <c r="G40" s="4" t="s">
        <v>184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90</v>
      </c>
      <c r="B41" s="4" t="s">
        <v>191</v>
      </c>
      <c r="C41" s="4" t="s">
        <v>192</v>
      </c>
      <c r="D41" s="5" t="s">
        <v>193</v>
      </c>
      <c r="E41" s="5" t="s">
        <v>194</v>
      </c>
      <c r="F41" s="4" t="s">
        <v>20</v>
      </c>
      <c r="G41" s="4" t="s">
        <v>195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96</v>
      </c>
      <c r="B42" s="4" t="s">
        <v>197</v>
      </c>
      <c r="C42" s="4" t="s">
        <v>198</v>
      </c>
      <c r="D42" s="5" t="s">
        <v>199</v>
      </c>
      <c r="E42" s="5" t="s">
        <v>200</v>
      </c>
      <c r="F42" s="4" t="s">
        <v>20</v>
      </c>
      <c r="G42" s="4" t="s">
        <v>201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202</v>
      </c>
      <c r="B43" s="4" t="s">
        <v>203</v>
      </c>
      <c r="C43" s="4" t="s">
        <v>204</v>
      </c>
      <c r="D43" s="5" t="s">
        <v>205</v>
      </c>
      <c r="E43" s="5" t="s">
        <v>206</v>
      </c>
      <c r="F43" s="4" t="s">
        <v>20</v>
      </c>
      <c r="G43" s="4" t="s">
        <v>201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207</v>
      </c>
      <c r="B44" s="4" t="s">
        <v>208</v>
      </c>
      <c r="C44" s="4" t="s">
        <v>209</v>
      </c>
      <c r="D44" s="5" t="s">
        <v>210</v>
      </c>
      <c r="E44" s="5" t="s">
        <v>211</v>
      </c>
      <c r="F44" s="4" t="s">
        <v>20</v>
      </c>
      <c r="G44" s="4" t="s">
        <v>212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213</v>
      </c>
      <c r="B45" s="4" t="s">
        <v>214</v>
      </c>
      <c r="C45" s="4" t="s">
        <v>215</v>
      </c>
      <c r="D45" s="5" t="s">
        <v>216</v>
      </c>
      <c r="E45" s="5" t="s">
        <v>217</v>
      </c>
      <c r="F45" s="4" t="s">
        <v>20</v>
      </c>
      <c r="G45" s="4" t="s">
        <v>218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8" t="s">
        <v>219</v>
      </c>
      <c r="B46" s="8"/>
      <c r="C46" s="8"/>
      <c r="D46" s="8"/>
      <c r="E46" s="8"/>
      <c r="F46" s="8"/>
      <c r="G46" s="8"/>
      <c r="H46" s="8"/>
      <c r="I46" s="8"/>
      <c r="J46" s="7" t="e">
        <f aca="false">SUM(J8:J45)</f>
        <v>#VALUE!</v>
      </c>
    </row>
    <row r="48" customFormat="false" ht="12.75" hidden="false" customHeight="false" outlineLevel="0" collapsed="false">
      <c r="A48" s="9" t="s">
        <v>220</v>
      </c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 t="s">
        <v>221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 t="s">
        <v>2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 t="s">
        <v>223</v>
      </c>
      <c r="B51" s="9"/>
      <c r="C51" s="9"/>
      <c r="D51" s="9"/>
      <c r="E51" s="9"/>
      <c r="F51" s="9"/>
      <c r="G51" s="9"/>
      <c r="H51" s="9"/>
      <c r="I51" s="9"/>
      <c r="J5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6:I46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