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29/2020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1029|22406</t>
  </si>
  <si>
    <t xml:space="preserve">1</t>
  </si>
  <si>
    <t xml:space="preserve">17247</t>
  </si>
  <si>
    <t xml:space="preserve">SERV. DE CONSULTORIA</t>
  </si>
  <si>
    <t xml:space="preserve">CONTRATAÇÃO DE CONSULTORIA DE EMPRESA ESPECIALIZADA EM AVALIAÇÕES DE ESTABILIDADE E PROJETOS DE BARRAGENS DE TERRA PARA FORMAÇÃO DE RESERVATÓRIO DE ACUMULAÇÃO DE ÁGUA</t>
  </si>
  <si>
    <t xml:space="preserve">SERVICOS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48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1:56:46Z</dcterms:created>
  <dc:creator>Márcio</dc:creator>
  <dc:description/>
  <dc:language>en-US</dc:language>
  <cp:lastModifiedBy>Márcio</cp:lastModifiedBy>
  <dcterms:modified xsi:type="dcterms:W3CDTF">2020-12-03T11:56:47Z</dcterms:modified>
  <cp:revision>0</cp:revision>
  <dc:subject/>
  <dc:title/>
</cp:coreProperties>
</file>