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Orçamento" sheetId="1" state="visible" r:id="rId2"/>
    <sheet name="Memorial de calculo" sheetId="2" state="visible" r:id="rId3"/>
    <sheet name="BDI" sheetId="3" state="visible" r:id="rId4"/>
    <sheet name="Cronograma" sheetId="4" state="visible" r:id="rId5"/>
  </sheets>
  <definedNames>
    <definedName function="false" hidden="false" localSheetId="0" name="_xlnm.Print_Area" vbProcedure="false">Orçamento!$A$1:$H$99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68">
  <si>
    <t xml:space="preserve">PREFEITURA MUICIPAL DE CATALÃO</t>
  </si>
  <si>
    <t xml:space="preserve">SECRETARIA DE OBRAS</t>
  </si>
  <si>
    <t xml:space="preserve">ORÇAMENTO BÁSICO ESTIMADO</t>
  </si>
  <si>
    <t xml:space="preserve">ENDEREÇO: RUA 308, 395 - JARDIM CATALÃO</t>
  </si>
  <si>
    <t xml:space="preserve">REF: SINAPI 01/2020</t>
  </si>
  <si>
    <t xml:space="preserve">       REF.:  GOINFRA-TABELA 140 - CUSTOS DE OBRAS CIVIS - ABRIL/2019 - DESONERADA                                                                                                      </t>
  </si>
  <si>
    <t xml:space="preserve">OBRA: REFORMA CMEI INÊS DIAS DA SILVA</t>
  </si>
  <si>
    <t xml:space="preserve">ITEM</t>
  </si>
  <si>
    <t xml:space="preserve">CÓDIGO</t>
  </si>
  <si>
    <t xml:space="preserve">DESCRIÇÃO</t>
  </si>
  <si>
    <t xml:space="preserve">QUANT.</t>
  </si>
  <si>
    <t xml:space="preserve">UND.</t>
  </si>
  <si>
    <t xml:space="preserve">MATERIAL</t>
  </si>
  <si>
    <t xml:space="preserve">MÃO-DE-OBRA</t>
  </si>
  <si>
    <t xml:space="preserve">TOTAL</t>
  </si>
  <si>
    <t xml:space="preserve">Grupo de Serviço: 164 - Serviços Preliminares</t>
  </si>
  <si>
    <t xml:space="preserve">SERVIÇOS PRELIMINARES</t>
  </si>
  <si>
    <t xml:space="preserve">1.1</t>
  </si>
  <si>
    <t xml:space="preserve">DEMOLICAO-COBERTURA TELHA FIBROCIMENTO/FIBRA DE VIDRO/SIMILARES C/ TRANSP. ATÉ CB. E CARGA</t>
  </si>
  <si>
    <t xml:space="preserve">m2 </t>
  </si>
  <si>
    <t xml:space="preserve">1.2</t>
  </si>
  <si>
    <t xml:space="preserve">DEM. MANUAL EM CONCR.SIMPLES C/TR.ATE CB.E CARGA (O.C.) </t>
  </si>
  <si>
    <t xml:space="preserve">m3 </t>
  </si>
  <si>
    <t xml:space="preserve">1.3</t>
  </si>
  <si>
    <t xml:space="preserve">RASGO E ENCHIMENTO DE ALVENARIA </t>
  </si>
  <si>
    <t xml:space="preserve">M</t>
  </si>
  <si>
    <t xml:space="preserve">1.4</t>
  </si>
  <si>
    <t xml:space="preserve">REMOCAO DE PINTURA ANTIGA A LATEX </t>
  </si>
  <si>
    <t xml:space="preserve">1.5</t>
  </si>
  <si>
    <t xml:space="preserve">REMOCAO DE PINTURA ANTIGA A OLEO OU ESMALTE </t>
  </si>
  <si>
    <t xml:space="preserve">SUBTOTAL</t>
  </si>
  <si>
    <t xml:space="preserve">Grupo de Serviço: 169 - Instalações Elét./Telefônica/Cabeamento Estruturado</t>
  </si>
  <si>
    <t xml:space="preserve">INST. ELÉT./TELEFÔNICA/CABEAMENTO ESTRUTURADO</t>
  </si>
  <si>
    <t xml:space="preserve">2.1</t>
  </si>
  <si>
    <t xml:space="preserve">BORNE TERMINAL SAK 2,5 MM2 </t>
  </si>
  <si>
    <t xml:space="preserve">Un </t>
  </si>
  <si>
    <t xml:space="preserve">2.2</t>
  </si>
  <si>
    <t xml:space="preserve">BORNE TERMINAL SAK 4 MM2 </t>
  </si>
  <si>
    <t xml:space="preserve">2.3</t>
  </si>
  <si>
    <t xml:space="preserve">BORNE TERMINAL SAK 10 MM2 </t>
  </si>
  <si>
    <t xml:space="preserve">2.4</t>
  </si>
  <si>
    <t xml:space="preserve">BORNE TERMINAL SAK 16 MM2 </t>
  </si>
  <si>
    <t xml:space="preserve">2.5</t>
  </si>
  <si>
    <t xml:space="preserve">BORNE TERMINAL SAK 35 MM2</t>
  </si>
  <si>
    <t xml:space="preserve">2.6</t>
  </si>
  <si>
    <t xml:space="preserve">DISJUNTOR TRIPOLAR DE 60 A 100-A </t>
  </si>
  <si>
    <t xml:space="preserve">2.7</t>
  </si>
  <si>
    <t xml:space="preserve">DISJUNTOR MONOPOLAR DE 10 A 32-A </t>
  </si>
  <si>
    <t xml:space="preserve">2.8</t>
  </si>
  <si>
    <t xml:space="preserve">CABO PVC (70ºC) 1 KV No. 2,5 MM2 </t>
  </si>
  <si>
    <t xml:space="preserve">M </t>
  </si>
  <si>
    <t xml:space="preserve">2.9</t>
  </si>
  <si>
    <t xml:space="preserve">CABO PVC (70ºC) 1 KV No. 4 MM2 </t>
  </si>
  <si>
    <t xml:space="preserve">2.10</t>
  </si>
  <si>
    <t xml:space="preserve">CABO PVC (70ºC) 1 KV No. 10 MM2 </t>
  </si>
  <si>
    <t xml:space="preserve">2.11</t>
  </si>
  <si>
    <t xml:space="preserve">CABO PVC (70ºC) 1 KV No. 16 MM2 </t>
  </si>
  <si>
    <t xml:space="preserve">2.12</t>
  </si>
  <si>
    <t xml:space="preserve">CABO PVC (70ºC) 1 KV No. 35 MM2</t>
  </si>
  <si>
    <t xml:space="preserve"> M </t>
  </si>
  <si>
    <t xml:space="preserve">2.13</t>
  </si>
  <si>
    <t xml:space="preserve">CABO DE COBRE NU No. 16 MM2 (6,94 M/KG) </t>
  </si>
  <si>
    <t xml:space="preserve">2.14</t>
  </si>
  <si>
    <t xml:space="preserve">FITA ISOLANTE, ROLO DE 20,00 M </t>
  </si>
  <si>
    <t xml:space="preserve">2.15</t>
  </si>
  <si>
    <t xml:space="preserve">FITA DE AUTO FUSAO, ROLO E 10,00 MM </t>
  </si>
  <si>
    <t xml:space="preserve">2.16</t>
  </si>
  <si>
    <t xml:space="preserve">SINAPI-39387</t>
  </si>
  <si>
    <t xml:space="preserve">LAMPADA LED TUBULAR BIVOLT 18/20 W, BASE G13 </t>
  </si>
  <si>
    <t xml:space="preserve">2.17</t>
  </si>
  <si>
    <t xml:space="preserve">TOMADA HEXAGONAL 2P + T - 20A - 250V </t>
  </si>
  <si>
    <t xml:space="preserve">2.18</t>
  </si>
  <si>
    <t xml:space="preserve">ELETRODUTO PVC FLEXÍVEL - MANGUEIRA CORRUGADA LEVE - DIAM. 25MM </t>
  </si>
  <si>
    <t xml:space="preserve">M  </t>
  </si>
  <si>
    <t xml:space="preserve">2.19</t>
  </si>
  <si>
    <t xml:space="preserve">CONDULETE DE PVC - ADAPTADOR DE SAÍDA 3/4" </t>
  </si>
  <si>
    <t xml:space="preserve">Grupo de Serviço: 170 - Instalações Hidro-Sanitárias</t>
  </si>
  <si>
    <t xml:space="preserve">INSTALAÇÕES HIDRO-SANITÁRIAS</t>
  </si>
  <si>
    <t xml:space="preserve">3.1</t>
  </si>
  <si>
    <t xml:space="preserve">SIFAO FLEXIVEL UNIVERSAL ( SANFONADO) EM PVC PARA LAVATORIO </t>
  </si>
  <si>
    <t xml:space="preserve">3.2</t>
  </si>
  <si>
    <t xml:space="preserve">TORNEIRA DE MESA PARA LAVATÓRIO DIÂMETRO DE 1/2" </t>
  </si>
  <si>
    <t xml:space="preserve">3.3</t>
  </si>
  <si>
    <t xml:space="preserve">TORNEIRA DE PAREDE PARA TANQUE COM AREJADOR DIÂMETRO DE 1/2" E 3/4" </t>
  </si>
  <si>
    <t xml:space="preserve">3.4</t>
  </si>
  <si>
    <t xml:space="preserve">TORNEIRA DE JARDIM COM BICO PARA MANGUEIRA DIÂMETRO DE 1/2" E 3/4" </t>
  </si>
  <si>
    <t xml:space="preserve">Grupo de Serviço: 178 - Coberturas</t>
  </si>
  <si>
    <t xml:space="preserve">COBERTURAS</t>
  </si>
  <si>
    <t xml:space="preserve">4.1</t>
  </si>
  <si>
    <t xml:space="preserve">COBERTURA COM TELHA ONDULADA OU EQUIV. </t>
  </si>
  <si>
    <t xml:space="preserve">4.2</t>
  </si>
  <si>
    <t xml:space="preserve">CALHA DE CHAPA GALVANIZADA </t>
  </si>
  <si>
    <t xml:space="preserve">m </t>
  </si>
  <si>
    <t xml:space="preserve">Grupo de Serviço: 179 - Esquadrias Madeira</t>
  </si>
  <si>
    <t xml:space="preserve">ESQUADRIAS DE MADEIRA</t>
  </si>
  <si>
    <t xml:space="preserve">5.1</t>
  </si>
  <si>
    <t xml:space="preserve">FOLHA DE PORTA LISA 60/70/80X210 </t>
  </si>
  <si>
    <t xml:space="preserve">Grupo de Serviço: 181 - Vidros</t>
  </si>
  <si>
    <t xml:space="preserve">VIDROS</t>
  </si>
  <si>
    <t xml:space="preserve">6.1</t>
  </si>
  <si>
    <t xml:space="preserve">VIDRO LISO 4 MM - COLOCADO </t>
  </si>
  <si>
    <t xml:space="preserve">m2</t>
  </si>
  <si>
    <t xml:space="preserve">Grupo de Serviço: 184 - Revestimento de Piso</t>
  </si>
  <si>
    <t xml:space="preserve">REVESTIMENTOS DE PISO</t>
  </si>
  <si>
    <t xml:space="preserve">7.1</t>
  </si>
  <si>
    <t xml:space="preserve">PASSEIO PROTECAO EM CONC.DESEMPEN.5 CM 1:2,5:3,5 ( INCLUSO ESPELHO DE 30CM/ESCAVAÇÃO/REATERRO/APILOAMENTO/ATERRO INTERNO)</t>
  </si>
  <si>
    <t xml:space="preserve">Grupo de Serviço: 185 - Ferragens</t>
  </si>
  <si>
    <t xml:space="preserve">FERRAGENS</t>
  </si>
  <si>
    <t xml:space="preserve">8.1</t>
  </si>
  <si>
    <t xml:space="preserve">PARAFUSO P/BUCHA S-8 </t>
  </si>
  <si>
    <t xml:space="preserve">8.2</t>
  </si>
  <si>
    <t xml:space="preserve">BUCHA P/TIJOLO FURADO S-8 </t>
  </si>
  <si>
    <t xml:space="preserve"> un </t>
  </si>
  <si>
    <t xml:space="preserve">Grupo de Serviço: 187 - Administração</t>
  </si>
  <si>
    <t xml:space="preserve">ADMINISTRAÇÃO</t>
  </si>
  <si>
    <t xml:space="preserve">9.1</t>
  </si>
  <si>
    <t xml:space="preserve">ENCARREGADO - (OBRAS CIVIS)</t>
  </si>
  <si>
    <t xml:space="preserve"> H</t>
  </si>
  <si>
    <t xml:space="preserve">Grupo de Serviço: 188 - Pintura</t>
  </si>
  <si>
    <t xml:space="preserve">PINTURA</t>
  </si>
  <si>
    <t xml:space="preserve">10.1</t>
  </si>
  <si>
    <t xml:space="preserve">PINTURA COM SELADOR ACRILICO</t>
  </si>
  <si>
    <t xml:space="preserve">10.2</t>
  </si>
  <si>
    <t xml:space="preserve">PINTURA LATEX ACRILICO 2 DEMAOS </t>
  </si>
  <si>
    <t xml:space="preserve">10.3</t>
  </si>
  <si>
    <t xml:space="preserve">PINTURA PVA LATEX 2 DEMAOS SEM SELADOR</t>
  </si>
  <si>
    <t xml:space="preserve">10.4</t>
  </si>
  <si>
    <t xml:space="preserve">PINTURA ESMALTE 1 DEMÃO ESQUADRIA METALICA S/FUNDO ANTICORR.</t>
  </si>
  <si>
    <t xml:space="preserve"> m2 </t>
  </si>
  <si>
    <t xml:space="preserve">10.5</t>
  </si>
  <si>
    <t xml:space="preserve">PINTURA ESMALTE SINTETICO 2 DEMÃOS EM ESQ. MADEIRA </t>
  </si>
  <si>
    <t xml:space="preserve">10.6</t>
  </si>
  <si>
    <t xml:space="preserve">PINTURA ESMALTE 1 DEMÃO EM PAREDE SEM SELADOR </t>
  </si>
  <si>
    <t xml:space="preserve">10.7</t>
  </si>
  <si>
    <t xml:space="preserve">PINT.POLIESPORTIVA - 2 DEM.(PISOS E CIMENTADOS)</t>
  </si>
  <si>
    <t xml:space="preserve">Grupo de Serviço: 189 - Diversos</t>
  </si>
  <si>
    <t xml:space="preserve">DIVERSOS</t>
  </si>
  <si>
    <t xml:space="preserve">11.1</t>
  </si>
  <si>
    <t xml:space="preserve">LIMPEZA FINAL DE OBRA - (OBRAS CIVIS) </t>
  </si>
  <si>
    <t xml:space="preserve">11.2</t>
  </si>
  <si>
    <t xml:space="preserve">PLACA DE INAUGURACAO ACO ESCOVADO 80 X 60 CM </t>
  </si>
  <si>
    <t xml:space="preserve">TOTAIS</t>
  </si>
  <si>
    <t xml:space="preserve">BDI (26,65%)</t>
  </si>
  <si>
    <t xml:space="preserve">TOTAL C/ BDI</t>
  </si>
  <si>
    <t xml:space="preserve">_____________________________________________________</t>
  </si>
  <si>
    <t xml:space="preserve">Leonardo Martins de Castro Teixeira</t>
  </si>
  <si>
    <t xml:space="preserve">Secretário Municipal de Obras</t>
  </si>
  <si>
    <t xml:space="preserve">MEMÓRIA DE CALCULO </t>
  </si>
  <si>
    <t xml:space="preserve">UNIDADE</t>
  </si>
  <si>
    <t xml:space="preserve">MEMÓRIA DE CÁLCULO</t>
  </si>
  <si>
    <t xml:space="preserve">Comprimento </t>
  </si>
  <si>
    <t xml:space="preserve">Lagura </t>
  </si>
  <si>
    <t xml:space="preserve">Área</t>
  </si>
  <si>
    <t xml:space="preserve">Telhas à serem substituidas</t>
  </si>
  <si>
    <t xml:space="preserve">Total</t>
  </si>
  <si>
    <t xml:space="preserve">Espessura </t>
  </si>
  <si>
    <t xml:space="preserve">Largura</t>
  </si>
  <si>
    <t xml:space="preserve">Volume </t>
  </si>
  <si>
    <t xml:space="preserve">Calçada externa</t>
  </si>
  <si>
    <t xml:space="preserve">Quantidade</t>
  </si>
  <si>
    <t xml:space="preserve">-</t>
  </si>
  <si>
    <t xml:space="preserve">Comprimento</t>
  </si>
  <si>
    <t xml:space="preserve">Novas tomadas na lavandeira</t>
  </si>
  <si>
    <t xml:space="preserve">Perímetro</t>
  </si>
  <si>
    <t xml:space="preserve">Altura</t>
  </si>
  <si>
    <t xml:space="preserve">Área </t>
  </si>
  <si>
    <t xml:space="preserve">Lavabo</t>
  </si>
  <si>
    <t xml:space="preserve">   Desconto de vão de porta </t>
  </si>
  <si>
    <t xml:space="preserve">   Desconto de vão de janela </t>
  </si>
  <si>
    <t xml:space="preserve">   Pintura do teto (largura x comprimeto)</t>
  </si>
  <si>
    <t xml:space="preserve">DML</t>
  </si>
  <si>
    <t xml:space="preserve">Área de serviço</t>
  </si>
  <si>
    <t xml:space="preserve">   Desconto de vãos</t>
  </si>
  <si>
    <t xml:space="preserve">Lavação</t>
  </si>
  <si>
    <t xml:space="preserve">Expedição</t>
  </si>
  <si>
    <t xml:space="preserve">   Desconto de vão dos guichês</t>
  </si>
  <si>
    <t xml:space="preserve">Cozinha</t>
  </si>
  <si>
    <t xml:space="preserve">Dispensa</t>
  </si>
  <si>
    <t xml:space="preserve">Banheiro masculino</t>
  </si>
  <si>
    <t xml:space="preserve">Banheiro feminino</t>
  </si>
  <si>
    <t xml:space="preserve">Biblioteca</t>
  </si>
  <si>
    <t xml:space="preserve">   Desconto de vão de janela JA-1</t>
  </si>
  <si>
    <t xml:space="preserve">   Desconto de vão de janela JA-2</t>
  </si>
  <si>
    <t xml:space="preserve">DML/ didático</t>
  </si>
  <si>
    <t xml:space="preserve">Coordenação / professores e circulação</t>
  </si>
  <si>
    <t xml:space="preserve">   Desconto de vão de porta PM1</t>
  </si>
  <si>
    <t xml:space="preserve">   Desconto de vão de porta PM2</t>
  </si>
  <si>
    <t xml:space="preserve">Lavabo da coordenação</t>
  </si>
  <si>
    <t xml:space="preserve">Secretaria</t>
  </si>
  <si>
    <t xml:space="preserve">Diretoria</t>
  </si>
  <si>
    <t xml:space="preserve">Lavabo da diretoria</t>
  </si>
  <si>
    <t xml:space="preserve">Hall</t>
  </si>
  <si>
    <t xml:space="preserve">Salas de aula (x5)</t>
  </si>
  <si>
    <t xml:space="preserve">Sala de vídeo</t>
  </si>
  <si>
    <t xml:space="preserve">Circulação</t>
  </si>
  <si>
    <t xml:space="preserve">   Desconto de vão de janela JA-5</t>
  </si>
  <si>
    <t xml:space="preserve">   Pilares  x 20</t>
  </si>
  <si>
    <t xml:space="preserve">Lavanderia</t>
  </si>
  <si>
    <t xml:space="preserve">Banho Masc. </t>
  </si>
  <si>
    <t xml:space="preserve">Jardim</t>
  </si>
  <si>
    <t xml:space="preserve">Àrea</t>
  </si>
  <si>
    <t xml:space="preserve">Estimativa de 70% de reparo</t>
  </si>
  <si>
    <t xml:space="preserve">585*0,7</t>
  </si>
  <si>
    <t xml:space="preserve">(28+22+47)*0,7</t>
  </si>
  <si>
    <t xml:space="preserve">Reparo na calçada externa</t>
  </si>
  <si>
    <t xml:space="preserve">Nova calçada externa nos fundos</t>
  </si>
  <si>
    <t xml:space="preserve">Cálculo</t>
  </si>
  <si>
    <t xml:space="preserve">Fixar calha na platibanda a cada 50 cm</t>
  </si>
  <si>
    <t xml:space="preserve">80/0,5</t>
  </si>
  <si>
    <t xml:space="preserve">Fixar calha na platibanda</t>
  </si>
  <si>
    <t xml:space="preserve">H</t>
  </si>
  <si>
    <t xml:space="preserve">Semanas</t>
  </si>
  <si>
    <t xml:space="preserve">Hrs semanais</t>
  </si>
  <si>
    <t xml:space="preserve">8 semanas de obras</t>
  </si>
  <si>
    <t xml:space="preserve">Pintura interna das platibandas</t>
  </si>
  <si>
    <t xml:space="preserve">Perimetro </t>
  </si>
  <si>
    <t xml:space="preserve">   Paredes externas </t>
  </si>
  <si>
    <t xml:space="preserve">   Desconto de portas e janelas e vãos</t>
  </si>
  <si>
    <t xml:space="preserve">3*(0,8*2,1)+6*(1,2*0,6)+7*(2,4*0,6)+10*(2,4*1,6)+2*(1,6*2,1)+4*(3*1,2)</t>
  </si>
  <si>
    <t xml:space="preserve">   Muros externos do lado esquerdo e fundos</t>
  </si>
  <si>
    <t xml:space="preserve">   Muro externo lado direto (altura média)</t>
  </si>
  <si>
    <t xml:space="preserve">Pilares do refeitório</t>
  </si>
  <si>
    <t xml:space="preserve">Grades da fachada</t>
  </si>
  <si>
    <t xml:space="preserve">Guarda corpo da rampa</t>
  </si>
  <si>
    <t xml:space="preserve">Caixa d'água</t>
  </si>
  <si>
    <t xml:space="preserve">   Coluna</t>
  </si>
  <si>
    <t xml:space="preserve">   Taça</t>
  </si>
  <si>
    <t xml:space="preserve">Largura </t>
  </si>
  <si>
    <t xml:space="preserve">Altura/comprimento</t>
  </si>
  <si>
    <t xml:space="preserve">   Porta PM-1</t>
  </si>
  <si>
    <t xml:space="preserve">   Porta PM-2</t>
  </si>
  <si>
    <t xml:space="preserve">Calçadas externas</t>
  </si>
  <si>
    <t xml:space="preserve">Rampa</t>
  </si>
  <si>
    <t xml:space="preserve">Passeio na lateral direta (área conforme projeto arquitetônico)</t>
  </si>
  <si>
    <t xml:space="preserve">Passeio (frente e lateral direita)</t>
  </si>
  <si>
    <t xml:space="preserve">Área total </t>
  </si>
  <si>
    <t xml:space="preserve">Placa de Inauguração</t>
  </si>
  <si>
    <t xml:space="preserve">PREFEITURA MUICIPAL DE CATALÃO - GO</t>
  </si>
  <si>
    <t xml:space="preserve">BDI - BONIFICAÇÃO DE DESPESAS INDIRETAS</t>
  </si>
  <si>
    <t xml:space="preserve">COMPOSIÇÃO DO BDI</t>
  </si>
  <si>
    <t xml:space="preserve">Administração Central (%)</t>
  </si>
  <si>
    <t xml:space="preserve">Lucro (%)</t>
  </si>
  <si>
    <t xml:space="preserve">Despesas financeiras (%)</t>
  </si>
  <si>
    <t xml:space="preserve">Seguros + garantias (%)</t>
  </si>
  <si>
    <t xml:space="preserve">Riscos (%)</t>
  </si>
  <si>
    <t xml:space="preserve">ISS (%)</t>
  </si>
  <si>
    <t xml:space="preserve">PIS (%)</t>
  </si>
  <si>
    <t xml:space="preserve">COFINS (%)</t>
  </si>
  <si>
    <t xml:space="preserve">CPRB (%)</t>
  </si>
  <si>
    <t xml:space="preserve">Resultado (%)</t>
  </si>
  <si>
    <t xml:space="preserve">PREFEITURA MUNICIPAL DE CATALÃO</t>
  </si>
  <si>
    <t xml:space="preserve">CRONOGRAMA FISICO-FINANCEIRO</t>
  </si>
  <si>
    <t xml:space="preserve">CODIGO</t>
  </si>
  <si>
    <t xml:space="preserve">GRUPO DE SERVIÇO 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SEMANA 6</t>
  </si>
  <si>
    <t xml:space="preserve">SEMANA 7</t>
  </si>
  <si>
    <t xml:space="preserve">SEMANA 8</t>
  </si>
  <si>
    <t xml:space="preserve">VALOR DO SERVIÇO</t>
  </si>
  <si>
    <t xml:space="preserve">% DO SERVIÇO</t>
  </si>
  <si>
    <t xml:space="preserve">% EXECUTADO</t>
  </si>
  <si>
    <t xml:space="preserve">% EXECUTADO ACUMULADO </t>
  </si>
  <si>
    <t xml:space="preserve">TOTAL EXECUTADO </t>
  </si>
  <si>
    <t xml:space="preserve">TOTAL EXECUTADO ACUMULA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0.00"/>
    <numFmt numFmtId="168" formatCode="General"/>
    <numFmt numFmtId="169" formatCode="0"/>
    <numFmt numFmtId="170" formatCode="#,##0.00"/>
    <numFmt numFmtId="171" formatCode="0%"/>
    <numFmt numFmtId="172" formatCode="0.00%"/>
    <numFmt numFmtId="173" formatCode="&quot;R$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Calibri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3" xfId="22"/>
    <cellStyle name="Normal 2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415880</xdr:colOff>
      <xdr:row>3</xdr:row>
      <xdr:rowOff>759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80280" y="66240"/>
          <a:ext cx="2532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75960</xdr:rowOff>
    </xdr:from>
    <xdr:to>
      <xdr:col>2</xdr:col>
      <xdr:colOff>1141920</xdr:colOff>
      <xdr:row>3</xdr:row>
      <xdr:rowOff>114480</xdr:rowOff>
    </xdr:to>
    <xdr:pic>
      <xdr:nvPicPr>
        <xdr:cNvPr id="1" name="Imagem 7" descr=""/>
        <xdr:cNvPicPr/>
      </xdr:nvPicPr>
      <xdr:blipFill>
        <a:blip r:embed="rId1"/>
        <a:srcRect l="3632" t="0" r="0" b="0"/>
        <a:stretch/>
      </xdr:blipFill>
      <xdr:spPr>
        <a:xfrm>
          <a:off x="10080" y="75960"/>
          <a:ext cx="25498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81440</xdr:rowOff>
    </xdr:from>
    <xdr:to>
      <xdr:col>2</xdr:col>
      <xdr:colOff>151560</xdr:colOff>
      <xdr:row>4</xdr:row>
      <xdr:rowOff>104760</xdr:rowOff>
    </xdr:to>
    <xdr:pic>
      <xdr:nvPicPr>
        <xdr:cNvPr id="2" name="Imagem 7" descr=""/>
        <xdr:cNvPicPr/>
      </xdr:nvPicPr>
      <xdr:blipFill>
        <a:blip r:embed="rId1"/>
        <a:srcRect l="3632" t="0" r="0" b="0"/>
        <a:stretch/>
      </xdr:blipFill>
      <xdr:spPr>
        <a:xfrm>
          <a:off x="131040" y="181440"/>
          <a:ext cx="17910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95400</xdr:rowOff>
    </xdr:from>
    <xdr:to>
      <xdr:col>2</xdr:col>
      <xdr:colOff>727200</xdr:colOff>
      <xdr:row>3</xdr:row>
      <xdr:rowOff>15264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50040" y="95400"/>
          <a:ext cx="1693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4" activeCellId="0" sqref="F84:G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2.14"/>
    <col collapsed="false" customWidth="true" hidden="false" outlineLevel="0" max="3" min="3" style="3" width="66.14"/>
    <col collapsed="false" customWidth="true" hidden="false" outlineLevel="0" max="4" min="4" style="4" width="7.14"/>
    <col collapsed="false" customWidth="true" hidden="false" outlineLevel="0" max="5" min="5" style="5" width="4.85"/>
    <col collapsed="false" customWidth="true" hidden="false" outlineLevel="0" max="6" min="6" style="6" width="9.99"/>
    <col collapsed="false" customWidth="true" hidden="false" outlineLevel="0" max="7" min="7" style="6" width="13.28"/>
    <col collapsed="false" customWidth="true" hidden="false" outlineLevel="0" max="8" min="8" style="6" width="12.42"/>
    <col collapsed="false" customWidth="false" hidden="false" outlineLevel="0" max="257" min="9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10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0" customFormat="tru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0" customFormat="tru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s="10" customFormat="tru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s="12" customFormat="true" ht="12.7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s="10" customFormat="true" ht="13.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</row>
    <row r="8" s="10" customFormat="true" ht="24.75" hidden="false" customHeight="false" outlineLevel="0" collapsed="false">
      <c r="A8" s="14" t="s">
        <v>7</v>
      </c>
      <c r="B8" s="15" t="s">
        <v>8</v>
      </c>
      <c r="C8" s="16" t="s">
        <v>9</v>
      </c>
      <c r="D8" s="17" t="s">
        <v>10</v>
      </c>
      <c r="E8" s="18" t="s">
        <v>11</v>
      </c>
      <c r="F8" s="19" t="s">
        <v>12</v>
      </c>
      <c r="G8" s="19" t="s">
        <v>13</v>
      </c>
      <c r="H8" s="19" t="s">
        <v>14</v>
      </c>
    </row>
    <row r="9" s="10" customFormat="true" ht="13.5" hidden="false" customHeight="true" outlineLevel="0" collapsed="false">
      <c r="A9" s="20" t="s">
        <v>15</v>
      </c>
      <c r="B9" s="20"/>
      <c r="C9" s="20"/>
      <c r="D9" s="20"/>
      <c r="E9" s="20"/>
      <c r="F9" s="20"/>
      <c r="G9" s="20"/>
      <c r="H9" s="20"/>
    </row>
    <row r="10" s="12" customFormat="true" ht="12.75" hidden="false" customHeight="true" outlineLevel="0" collapsed="false">
      <c r="A10" s="21" t="n">
        <v>1</v>
      </c>
      <c r="B10" s="22" t="n">
        <v>20000</v>
      </c>
      <c r="C10" s="23" t="s">
        <v>16</v>
      </c>
      <c r="D10" s="23"/>
      <c r="E10" s="23"/>
      <c r="F10" s="23"/>
      <c r="G10" s="23"/>
      <c r="H10" s="23"/>
    </row>
    <row r="11" s="10" customFormat="true" ht="24" hidden="false" customHeight="false" outlineLevel="0" collapsed="false">
      <c r="A11" s="24" t="s">
        <v>17</v>
      </c>
      <c r="B11" s="25" t="n">
        <v>20102</v>
      </c>
      <c r="C11" s="26" t="s">
        <v>18</v>
      </c>
      <c r="D11" s="27" t="n">
        <f aca="false">'Memorial de calculo'!H11</f>
        <v>410</v>
      </c>
      <c r="E11" s="25" t="s">
        <v>19</v>
      </c>
      <c r="F11" s="28"/>
      <c r="G11" s="28"/>
      <c r="H11" s="29" t="n">
        <f aca="false">(G11+F11)*D11</f>
        <v>0</v>
      </c>
    </row>
    <row r="12" s="10" customFormat="true" ht="12.75" hidden="false" customHeight="false" outlineLevel="0" collapsed="false">
      <c r="A12" s="24" t="s">
        <v>20</v>
      </c>
      <c r="B12" s="25" t="n">
        <v>20121</v>
      </c>
      <c r="C12" s="30" t="s">
        <v>21</v>
      </c>
      <c r="D12" s="27" t="n">
        <f aca="false">'Memorial de calculo'!H14</f>
        <v>0.375</v>
      </c>
      <c r="E12" s="31" t="s">
        <v>22</v>
      </c>
      <c r="F12" s="28"/>
      <c r="G12" s="28"/>
      <c r="H12" s="29" t="n">
        <f aca="false">(G12+F12)*D12</f>
        <v>0</v>
      </c>
    </row>
    <row r="13" s="10" customFormat="true" ht="12.75" hidden="false" customHeight="false" outlineLevel="0" collapsed="false">
      <c r="A13" s="24" t="s">
        <v>23</v>
      </c>
      <c r="B13" s="25" t="n">
        <v>200103</v>
      </c>
      <c r="C13" s="30" t="s">
        <v>24</v>
      </c>
      <c r="D13" s="27" t="n">
        <f aca="false">'Memorial de calculo'!H17</f>
        <v>4</v>
      </c>
      <c r="E13" s="31" t="s">
        <v>25</v>
      </c>
      <c r="F13" s="28"/>
      <c r="G13" s="32"/>
      <c r="H13" s="29" t="n">
        <f aca="false">(G13+F13)*D13</f>
        <v>0</v>
      </c>
    </row>
    <row r="14" s="10" customFormat="true" ht="12.75" hidden="false" customHeight="false" outlineLevel="0" collapsed="false">
      <c r="A14" s="24" t="s">
        <v>26</v>
      </c>
      <c r="B14" s="25" t="n">
        <v>260104</v>
      </c>
      <c r="C14" s="30" t="s">
        <v>27</v>
      </c>
      <c r="D14" s="27" t="n">
        <f aca="false">'Memorial de calculo'!H106</f>
        <v>1308.2</v>
      </c>
      <c r="E14" s="31" t="s">
        <v>19</v>
      </c>
      <c r="F14" s="28"/>
      <c r="G14" s="32"/>
      <c r="H14" s="29" t="n">
        <f aca="false">(G14+F14)*D14</f>
        <v>0</v>
      </c>
    </row>
    <row r="15" s="10" customFormat="true" ht="12.75" hidden="false" customHeight="false" outlineLevel="0" collapsed="false">
      <c r="A15" s="24" t="s">
        <v>28</v>
      </c>
      <c r="B15" s="25" t="n">
        <v>260105</v>
      </c>
      <c r="C15" s="30" t="s">
        <v>29</v>
      </c>
      <c r="D15" s="27" t="n">
        <f aca="false">'Memorial de calculo'!H131</f>
        <v>205.14</v>
      </c>
      <c r="E15" s="31" t="s">
        <v>19</v>
      </c>
      <c r="F15" s="28"/>
      <c r="G15" s="32"/>
      <c r="H15" s="29" t="n">
        <f aca="false">(G15+F15)*D15</f>
        <v>0</v>
      </c>
    </row>
    <row r="16" s="10" customFormat="true" ht="13.5" hidden="false" customHeight="true" outlineLevel="0" collapsed="false">
      <c r="A16" s="33" t="s">
        <v>30</v>
      </c>
      <c r="B16" s="33"/>
      <c r="C16" s="33"/>
      <c r="D16" s="33"/>
      <c r="E16" s="33"/>
      <c r="F16" s="33"/>
      <c r="G16" s="33"/>
      <c r="H16" s="34" t="n">
        <f aca="false">SUM(H11:H15)</f>
        <v>0</v>
      </c>
    </row>
    <row r="17" s="10" customFormat="true" ht="13.5" hidden="false" customHeight="true" outlineLevel="0" collapsed="false">
      <c r="A17" s="35" t="s">
        <v>31</v>
      </c>
      <c r="B17" s="35"/>
      <c r="C17" s="35"/>
      <c r="D17" s="35"/>
      <c r="E17" s="35"/>
      <c r="F17" s="35"/>
      <c r="G17" s="35"/>
      <c r="H17" s="35"/>
    </row>
    <row r="18" s="10" customFormat="true" ht="12.75" hidden="false" customHeight="true" outlineLevel="0" collapsed="false">
      <c r="A18" s="21" t="n">
        <v>2</v>
      </c>
      <c r="B18" s="22" t="n">
        <v>70000</v>
      </c>
      <c r="C18" s="36" t="s">
        <v>32</v>
      </c>
      <c r="D18" s="36"/>
      <c r="E18" s="36"/>
      <c r="F18" s="36"/>
      <c r="G18" s="36"/>
      <c r="H18" s="36"/>
    </row>
    <row r="19" s="10" customFormat="true" ht="12.75" hidden="false" customHeight="false" outlineLevel="0" collapsed="false">
      <c r="A19" s="37" t="s">
        <v>33</v>
      </c>
      <c r="B19" s="38" t="n">
        <v>70285</v>
      </c>
      <c r="C19" s="39" t="s">
        <v>34</v>
      </c>
      <c r="D19" s="40" t="n">
        <f aca="false">'Memorial de calculo'!H134</f>
        <v>50</v>
      </c>
      <c r="E19" s="38" t="s">
        <v>35</v>
      </c>
      <c r="F19" s="28"/>
      <c r="G19" s="28"/>
      <c r="H19" s="29" t="n">
        <f aca="false">ROUNDUP(D19*(F19+G19),2)</f>
        <v>0</v>
      </c>
    </row>
    <row r="20" s="10" customFormat="true" ht="12.75" hidden="false" customHeight="false" outlineLevel="0" collapsed="false">
      <c r="A20" s="37" t="s">
        <v>36</v>
      </c>
      <c r="B20" s="38" t="n">
        <v>70286</v>
      </c>
      <c r="C20" s="39" t="s">
        <v>37</v>
      </c>
      <c r="D20" s="40" t="n">
        <f aca="false">'Memorial de calculo'!H135</f>
        <v>20</v>
      </c>
      <c r="E20" s="38" t="s">
        <v>35</v>
      </c>
      <c r="F20" s="28"/>
      <c r="G20" s="28"/>
      <c r="H20" s="29" t="n">
        <f aca="false">ROUNDUP(D20*(F20+G20),2)</f>
        <v>0</v>
      </c>
    </row>
    <row r="21" s="10" customFormat="true" ht="12.75" hidden="false" customHeight="false" outlineLevel="0" collapsed="false">
      <c r="A21" s="37" t="s">
        <v>38</v>
      </c>
      <c r="B21" s="38" t="n">
        <v>70288</v>
      </c>
      <c r="C21" s="39" t="s">
        <v>39</v>
      </c>
      <c r="D21" s="40" t="n">
        <f aca="false">'Memorial de calculo'!H136</f>
        <v>10</v>
      </c>
      <c r="E21" s="38" t="s">
        <v>35</v>
      </c>
      <c r="F21" s="28"/>
      <c r="G21" s="28"/>
      <c r="H21" s="29" t="n">
        <f aca="false">ROUNDUP(D21*(F21+G21),2)</f>
        <v>0</v>
      </c>
    </row>
    <row r="22" s="10" customFormat="true" ht="12.75" hidden="false" customHeight="false" outlineLevel="0" collapsed="false">
      <c r="A22" s="37" t="s">
        <v>40</v>
      </c>
      <c r="B22" s="38" t="n">
        <v>70289</v>
      </c>
      <c r="C22" s="39" t="s">
        <v>41</v>
      </c>
      <c r="D22" s="40" t="n">
        <f aca="false">'Memorial de calculo'!H137</f>
        <v>10</v>
      </c>
      <c r="E22" s="38" t="s">
        <v>35</v>
      </c>
      <c r="F22" s="28"/>
      <c r="G22" s="28"/>
      <c r="H22" s="29" t="n">
        <f aca="false">ROUNDUP(D22*(F22+G22),2)</f>
        <v>0</v>
      </c>
    </row>
    <row r="23" s="10" customFormat="true" ht="12.75" hidden="false" customHeight="false" outlineLevel="0" collapsed="false">
      <c r="A23" s="37" t="s">
        <v>42</v>
      </c>
      <c r="B23" s="38" t="n">
        <v>70291</v>
      </c>
      <c r="C23" s="39" t="s">
        <v>43</v>
      </c>
      <c r="D23" s="40" t="n">
        <f aca="false">'Memorial de calculo'!H138</f>
        <v>10</v>
      </c>
      <c r="E23" s="38" t="s">
        <v>35</v>
      </c>
      <c r="F23" s="28"/>
      <c r="G23" s="28"/>
      <c r="H23" s="29" t="n">
        <f aca="false">ROUNDUP(D23*(F23+G23),2)</f>
        <v>0</v>
      </c>
    </row>
    <row r="24" s="10" customFormat="true" ht="12.75" hidden="false" customHeight="false" outlineLevel="0" collapsed="false">
      <c r="A24" s="37" t="s">
        <v>44</v>
      </c>
      <c r="B24" s="38" t="n">
        <v>71175</v>
      </c>
      <c r="C24" s="39" t="s">
        <v>45</v>
      </c>
      <c r="D24" s="40" t="n">
        <f aca="false">'Memorial de calculo'!H139</f>
        <v>1</v>
      </c>
      <c r="E24" s="38" t="s">
        <v>35</v>
      </c>
      <c r="F24" s="28"/>
      <c r="G24" s="28"/>
      <c r="H24" s="29" t="n">
        <f aca="false">ROUNDUP(D24*(F24+G24),2)</f>
        <v>0</v>
      </c>
    </row>
    <row r="25" s="10" customFormat="true" ht="12.75" hidden="false" customHeight="false" outlineLevel="0" collapsed="false">
      <c r="A25" s="37" t="s">
        <v>46</v>
      </c>
      <c r="B25" s="38" t="n">
        <v>71171</v>
      </c>
      <c r="C25" s="39" t="s">
        <v>47</v>
      </c>
      <c r="D25" s="40" t="n">
        <f aca="false">'Memorial de calculo'!H140</f>
        <v>12</v>
      </c>
      <c r="E25" s="38" t="s">
        <v>35</v>
      </c>
      <c r="F25" s="28"/>
      <c r="G25" s="28"/>
      <c r="H25" s="29" t="n">
        <f aca="false">ROUNDUP(D25*(F25+G25),2)</f>
        <v>0</v>
      </c>
    </row>
    <row r="26" s="10" customFormat="true" ht="12.75" hidden="false" customHeight="false" outlineLevel="0" collapsed="false">
      <c r="A26" s="37" t="s">
        <v>48</v>
      </c>
      <c r="B26" s="38" t="n">
        <v>70581</v>
      </c>
      <c r="C26" s="39" t="s">
        <v>49</v>
      </c>
      <c r="D26" s="40" t="n">
        <f aca="false">'Memorial de calculo'!H141</f>
        <v>1900</v>
      </c>
      <c r="E26" s="38" t="s">
        <v>50</v>
      </c>
      <c r="F26" s="28"/>
      <c r="G26" s="28"/>
      <c r="H26" s="29" t="n">
        <f aca="false">ROUNDUP(D26*(F26+G26),2)</f>
        <v>0</v>
      </c>
    </row>
    <row r="27" s="10" customFormat="true" ht="12.75" hidden="false" customHeight="false" outlineLevel="0" collapsed="false">
      <c r="A27" s="37" t="s">
        <v>51</v>
      </c>
      <c r="B27" s="38" t="n">
        <v>70582</v>
      </c>
      <c r="C27" s="39" t="s">
        <v>52</v>
      </c>
      <c r="D27" s="40" t="n">
        <f aca="false">'Memorial de calculo'!H142</f>
        <v>250</v>
      </c>
      <c r="E27" s="38" t="s">
        <v>50</v>
      </c>
      <c r="F27" s="28"/>
      <c r="G27" s="28"/>
      <c r="H27" s="29" t="n">
        <f aca="false">ROUNDUP(D27*(F27+G27),2)</f>
        <v>0</v>
      </c>
    </row>
    <row r="28" s="10" customFormat="true" ht="12.75" hidden="false" customHeight="false" outlineLevel="0" collapsed="false">
      <c r="A28" s="37" t="s">
        <v>53</v>
      </c>
      <c r="B28" s="38" t="n">
        <v>70584</v>
      </c>
      <c r="C28" s="39" t="s">
        <v>54</v>
      </c>
      <c r="D28" s="40" t="n">
        <f aca="false">'Memorial de calculo'!H143</f>
        <v>50</v>
      </c>
      <c r="E28" s="38" t="s">
        <v>50</v>
      </c>
      <c r="F28" s="28"/>
      <c r="G28" s="28"/>
      <c r="H28" s="29" t="n">
        <f aca="false">ROUNDUP(D28*(F28+G28),2)</f>
        <v>0</v>
      </c>
    </row>
    <row r="29" s="10" customFormat="true" ht="12.75" hidden="false" customHeight="false" outlineLevel="0" collapsed="false">
      <c r="A29" s="37" t="s">
        <v>55</v>
      </c>
      <c r="B29" s="38" t="n">
        <v>70585</v>
      </c>
      <c r="C29" s="39" t="s">
        <v>56</v>
      </c>
      <c r="D29" s="40" t="n">
        <f aca="false">'Memorial de calculo'!H144</f>
        <v>50</v>
      </c>
      <c r="E29" s="38" t="s">
        <v>50</v>
      </c>
      <c r="F29" s="28"/>
      <c r="G29" s="28"/>
      <c r="H29" s="29" t="n">
        <f aca="false">ROUNDUP(D29*(F29+G29),2)</f>
        <v>0</v>
      </c>
    </row>
    <row r="30" s="10" customFormat="true" ht="12.75" hidden="false" customHeight="false" outlineLevel="0" collapsed="false">
      <c r="A30" s="37" t="s">
        <v>57</v>
      </c>
      <c r="B30" s="38" t="n">
        <v>70587</v>
      </c>
      <c r="C30" s="39" t="s">
        <v>58</v>
      </c>
      <c r="D30" s="40" t="n">
        <f aca="false">'Memorial de calculo'!H145</f>
        <v>40</v>
      </c>
      <c r="E30" s="38" t="s">
        <v>59</v>
      </c>
      <c r="F30" s="28"/>
      <c r="G30" s="28"/>
      <c r="H30" s="29" t="n">
        <f aca="false">ROUNDUP(D30*(F30+G30),2)</f>
        <v>0</v>
      </c>
    </row>
    <row r="31" s="10" customFormat="true" ht="12.75" hidden="false" customHeight="false" outlineLevel="0" collapsed="false">
      <c r="A31" s="37" t="s">
        <v>60</v>
      </c>
      <c r="B31" s="38" t="n">
        <v>70541</v>
      </c>
      <c r="C31" s="39" t="s">
        <v>61</v>
      </c>
      <c r="D31" s="40" t="n">
        <f aca="false">'Memorial de calculo'!H146</f>
        <v>300</v>
      </c>
      <c r="E31" s="38" t="s">
        <v>50</v>
      </c>
      <c r="F31" s="28"/>
      <c r="G31" s="28"/>
      <c r="H31" s="29" t="n">
        <f aca="false">ROUNDUP(D31*(F31+G31),2)</f>
        <v>0</v>
      </c>
    </row>
    <row r="32" s="10" customFormat="true" ht="12.75" hidden="false" customHeight="false" outlineLevel="0" collapsed="false">
      <c r="A32" s="37" t="s">
        <v>62</v>
      </c>
      <c r="B32" s="38" t="n">
        <v>71331</v>
      </c>
      <c r="C32" s="39" t="s">
        <v>63</v>
      </c>
      <c r="D32" s="40" t="n">
        <f aca="false">'Memorial de calculo'!H147</f>
        <v>20</v>
      </c>
      <c r="E32" s="38" t="s">
        <v>35</v>
      </c>
      <c r="F32" s="28"/>
      <c r="G32" s="28"/>
      <c r="H32" s="29" t="n">
        <f aca="false">ROUNDUP(D32*(F32+G32),2)</f>
        <v>0</v>
      </c>
    </row>
    <row r="33" s="10" customFormat="true" ht="12.75" hidden="false" customHeight="false" outlineLevel="0" collapsed="false">
      <c r="A33" s="37" t="s">
        <v>64</v>
      </c>
      <c r="B33" s="38" t="n">
        <v>71321</v>
      </c>
      <c r="C33" s="39" t="s">
        <v>65</v>
      </c>
      <c r="D33" s="40" t="n">
        <f aca="false">'Memorial de calculo'!H148</f>
        <v>5</v>
      </c>
      <c r="E33" s="38" t="s">
        <v>35</v>
      </c>
      <c r="F33" s="28"/>
      <c r="G33" s="28"/>
      <c r="H33" s="29" t="n">
        <f aca="false">ROUNDUP(D33*(F33+G33),2)</f>
        <v>0</v>
      </c>
    </row>
    <row r="34" s="10" customFormat="true" ht="12.75" hidden="false" customHeight="false" outlineLevel="0" collapsed="false">
      <c r="A34" s="37" t="s">
        <v>66</v>
      </c>
      <c r="B34" s="41" t="s">
        <v>67</v>
      </c>
      <c r="C34" s="42" t="s">
        <v>68</v>
      </c>
      <c r="D34" s="43" t="n">
        <f aca="false">'Memorial de calculo'!H149</f>
        <v>2</v>
      </c>
      <c r="E34" s="38" t="s">
        <v>35</v>
      </c>
      <c r="F34" s="44"/>
      <c r="G34" s="44"/>
      <c r="H34" s="29" t="n">
        <f aca="false">ROUNDUP(D34*(F34+G34),2)</f>
        <v>0</v>
      </c>
    </row>
    <row r="35" s="10" customFormat="true" ht="12.75" hidden="false" customHeight="false" outlineLevel="0" collapsed="false">
      <c r="A35" s="37" t="s">
        <v>69</v>
      </c>
      <c r="B35" s="41" t="n">
        <v>72585</v>
      </c>
      <c r="C35" s="42" t="s">
        <v>70</v>
      </c>
      <c r="D35" s="43" t="n">
        <f aca="false">'Memorial de calculo'!H150</f>
        <v>2</v>
      </c>
      <c r="E35" s="41" t="s">
        <v>35</v>
      </c>
      <c r="F35" s="44"/>
      <c r="G35" s="44"/>
      <c r="H35" s="29" t="n">
        <f aca="false">ROUNDUP(D35*(F35+G35),2)</f>
        <v>0</v>
      </c>
    </row>
    <row r="36" s="10" customFormat="true" ht="12.75" hidden="false" customHeight="false" outlineLevel="0" collapsed="false">
      <c r="A36" s="37" t="s">
        <v>71</v>
      </c>
      <c r="B36" s="41" t="n">
        <v>71194</v>
      </c>
      <c r="C36" s="42" t="s">
        <v>72</v>
      </c>
      <c r="D36" s="43" t="n">
        <f aca="false">'Memorial de calculo'!H151</f>
        <v>6</v>
      </c>
      <c r="E36" s="41" t="s">
        <v>73</v>
      </c>
      <c r="F36" s="44"/>
      <c r="G36" s="44"/>
      <c r="H36" s="45" t="n">
        <f aca="false">ROUNDUP(D36*(F36+G36),2)</f>
        <v>0</v>
      </c>
    </row>
    <row r="37" s="10" customFormat="true" ht="12.75" hidden="false" customHeight="false" outlineLevel="0" collapsed="false">
      <c r="A37" s="37" t="s">
        <v>74</v>
      </c>
      <c r="B37" s="41" t="n">
        <v>70925</v>
      </c>
      <c r="C37" s="42" t="s">
        <v>75</v>
      </c>
      <c r="D37" s="43" t="n">
        <f aca="false">'Memorial de calculo'!H152</f>
        <v>2</v>
      </c>
      <c r="E37" s="38" t="s">
        <v>35</v>
      </c>
      <c r="F37" s="44"/>
      <c r="G37" s="44"/>
      <c r="H37" s="45" t="n">
        <f aca="false">ROUNDUP(D37*(F37+G37),2)</f>
        <v>0</v>
      </c>
    </row>
    <row r="38" s="48" customFormat="true" ht="13.5" hidden="false" customHeight="true" outlineLevel="0" collapsed="false">
      <c r="A38" s="46" t="s">
        <v>30</v>
      </c>
      <c r="B38" s="46"/>
      <c r="C38" s="46"/>
      <c r="D38" s="46"/>
      <c r="E38" s="46"/>
      <c r="F38" s="46"/>
      <c r="G38" s="46"/>
      <c r="H38" s="34" t="n">
        <f aca="false">SUM(H19:H37)</f>
        <v>0</v>
      </c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</row>
    <row r="39" s="10" customFormat="true" ht="12.75" hidden="false" customHeight="true" outlineLevel="0" collapsed="false">
      <c r="A39" s="35" t="s">
        <v>76</v>
      </c>
      <c r="B39" s="35"/>
      <c r="C39" s="35"/>
      <c r="D39" s="35"/>
      <c r="E39" s="35"/>
      <c r="F39" s="35"/>
      <c r="G39" s="35"/>
      <c r="H39" s="35"/>
    </row>
    <row r="40" s="12" customFormat="true" ht="12.75" hidden="false" customHeight="false" outlineLevel="0" collapsed="false">
      <c r="A40" s="21" t="n">
        <v>3</v>
      </c>
      <c r="B40" s="22" t="n">
        <v>80000</v>
      </c>
      <c r="C40" s="49" t="s">
        <v>77</v>
      </c>
      <c r="D40" s="50"/>
      <c r="E40" s="51"/>
      <c r="F40" s="52"/>
      <c r="G40" s="52"/>
      <c r="H40" s="53"/>
    </row>
    <row r="41" s="57" customFormat="true" ht="12.75" hidden="false" customHeight="false" outlineLevel="0" collapsed="false">
      <c r="A41" s="24" t="s">
        <v>78</v>
      </c>
      <c r="B41" s="54" t="n">
        <v>80562</v>
      </c>
      <c r="C41" s="30" t="s">
        <v>79</v>
      </c>
      <c r="D41" s="55" t="n">
        <f aca="false">'Memorial de calculo'!H157</f>
        <v>1</v>
      </c>
      <c r="E41" s="56" t="s">
        <v>35</v>
      </c>
      <c r="F41" s="28"/>
      <c r="G41" s="28"/>
      <c r="H41" s="29" t="n">
        <f aca="false">(F41+G41)*D41</f>
        <v>0</v>
      </c>
    </row>
    <row r="42" s="57" customFormat="true" ht="12.75" hidden="false" customHeight="false" outlineLevel="0" collapsed="false">
      <c r="A42" s="24" t="s">
        <v>80</v>
      </c>
      <c r="B42" s="54" t="n">
        <v>80570</v>
      </c>
      <c r="C42" s="58" t="s">
        <v>81</v>
      </c>
      <c r="D42" s="55" t="n">
        <f aca="false">'Memorial de calculo'!H160</f>
        <v>1</v>
      </c>
      <c r="E42" s="56" t="s">
        <v>35</v>
      </c>
      <c r="F42" s="28"/>
      <c r="G42" s="28"/>
      <c r="H42" s="29" t="n">
        <f aca="false">(F42+G42)*D42</f>
        <v>0</v>
      </c>
    </row>
    <row r="43" s="60" customFormat="true" ht="12.75" hidden="false" customHeight="false" outlineLevel="0" collapsed="false">
      <c r="A43" s="24" t="s">
        <v>82</v>
      </c>
      <c r="B43" s="54" t="n">
        <v>80810</v>
      </c>
      <c r="C43" s="59" t="s">
        <v>83</v>
      </c>
      <c r="D43" s="55" t="n">
        <f aca="false">'Memorial de calculo'!H163</f>
        <v>2</v>
      </c>
      <c r="E43" s="55" t="s">
        <v>35</v>
      </c>
      <c r="F43" s="28"/>
      <c r="G43" s="28"/>
      <c r="H43" s="29" t="n">
        <f aca="false">(F43+G43)*D43</f>
        <v>0</v>
      </c>
    </row>
    <row r="44" s="60" customFormat="true" ht="12.75" hidden="false" customHeight="false" outlineLevel="0" collapsed="false">
      <c r="A44" s="24" t="s">
        <v>84</v>
      </c>
      <c r="B44" s="61" t="n">
        <v>80811</v>
      </c>
      <c r="C44" s="62" t="s">
        <v>85</v>
      </c>
      <c r="D44" s="63" t="n">
        <f aca="false">'Memorial de calculo'!H166</f>
        <v>2</v>
      </c>
      <c r="E44" s="63" t="s">
        <v>35</v>
      </c>
      <c r="F44" s="44"/>
      <c r="G44" s="44"/>
      <c r="H44" s="29" t="n">
        <f aca="false">(F44+G44)*D44</f>
        <v>0</v>
      </c>
    </row>
    <row r="45" s="10" customFormat="true" ht="13.5" hidden="false" customHeight="true" outlineLevel="0" collapsed="false">
      <c r="A45" s="33" t="s">
        <v>30</v>
      </c>
      <c r="B45" s="33"/>
      <c r="C45" s="33"/>
      <c r="D45" s="33"/>
      <c r="E45" s="33"/>
      <c r="F45" s="33"/>
      <c r="G45" s="33"/>
      <c r="H45" s="34" t="n">
        <f aca="false">SUM(H41:H44)</f>
        <v>0</v>
      </c>
    </row>
    <row r="46" s="10" customFormat="true" ht="13.5" hidden="false" customHeight="true" outlineLevel="0" collapsed="false">
      <c r="A46" s="35" t="s">
        <v>86</v>
      </c>
      <c r="B46" s="35"/>
      <c r="C46" s="35"/>
      <c r="D46" s="35"/>
      <c r="E46" s="35"/>
      <c r="F46" s="35"/>
      <c r="G46" s="35"/>
      <c r="H46" s="35"/>
    </row>
    <row r="47" s="57" customFormat="true" ht="12.75" hidden="false" customHeight="true" outlineLevel="0" collapsed="false">
      <c r="A47" s="21" t="n">
        <v>4</v>
      </c>
      <c r="B47" s="22" t="n">
        <v>160000</v>
      </c>
      <c r="C47" s="36" t="s">
        <v>87</v>
      </c>
      <c r="D47" s="36"/>
      <c r="E47" s="36"/>
      <c r="F47" s="36"/>
      <c r="G47" s="36"/>
      <c r="H47" s="36"/>
    </row>
    <row r="48" s="57" customFormat="true" ht="12.75" hidden="false" customHeight="false" outlineLevel="0" collapsed="false">
      <c r="A48" s="64" t="s">
        <v>88</v>
      </c>
      <c r="B48" s="54" t="n">
        <v>160501</v>
      </c>
      <c r="C48" s="30" t="s">
        <v>89</v>
      </c>
      <c r="D48" s="55" t="n">
        <f aca="false">'Memorial de calculo'!H170</f>
        <v>410</v>
      </c>
      <c r="E48" s="56" t="s">
        <v>19</v>
      </c>
      <c r="F48" s="65"/>
      <c r="G48" s="66"/>
      <c r="H48" s="67" t="n">
        <f aca="false">(F48)*D48</f>
        <v>0</v>
      </c>
    </row>
    <row r="49" s="57" customFormat="true" ht="12.75" hidden="false" customHeight="false" outlineLevel="0" collapsed="false">
      <c r="A49" s="64" t="s">
        <v>90</v>
      </c>
      <c r="B49" s="61" t="n">
        <v>160601</v>
      </c>
      <c r="C49" s="68" t="s">
        <v>91</v>
      </c>
      <c r="D49" s="63" t="n">
        <f aca="false">'Memorial de calculo'!H172</f>
        <v>68</v>
      </c>
      <c r="E49" s="69" t="s">
        <v>92</v>
      </c>
      <c r="F49" s="70"/>
      <c r="G49" s="71"/>
      <c r="H49" s="67" t="n">
        <f aca="false">(F49)*D49</f>
        <v>0</v>
      </c>
    </row>
    <row r="50" s="10" customFormat="true" ht="13.5" hidden="false" customHeight="true" outlineLevel="0" collapsed="false">
      <c r="A50" s="33" t="s">
        <v>30</v>
      </c>
      <c r="B50" s="33"/>
      <c r="C50" s="33"/>
      <c r="D50" s="33"/>
      <c r="E50" s="33"/>
      <c r="F50" s="33"/>
      <c r="G50" s="33"/>
      <c r="H50" s="34" t="n">
        <f aca="false">SUM(H48:H49)</f>
        <v>0</v>
      </c>
    </row>
    <row r="51" s="10" customFormat="true" ht="13.5" hidden="false" customHeight="true" outlineLevel="0" collapsed="false">
      <c r="A51" s="35" t="s">
        <v>93</v>
      </c>
      <c r="B51" s="35"/>
      <c r="C51" s="35"/>
      <c r="D51" s="35"/>
      <c r="E51" s="35"/>
      <c r="F51" s="35"/>
      <c r="G51" s="35"/>
      <c r="H51" s="35"/>
    </row>
    <row r="52" s="72" customFormat="true" ht="12.75" hidden="false" customHeight="true" outlineLevel="0" collapsed="false">
      <c r="A52" s="21" t="n">
        <v>5</v>
      </c>
      <c r="B52" s="22" t="n">
        <v>170000</v>
      </c>
      <c r="C52" s="36" t="s">
        <v>94</v>
      </c>
      <c r="D52" s="36"/>
      <c r="E52" s="36"/>
      <c r="F52" s="36"/>
      <c r="G52" s="36"/>
      <c r="H52" s="36"/>
    </row>
    <row r="53" s="72" customFormat="true" ht="12.75" hidden="false" customHeight="false" outlineLevel="0" collapsed="false">
      <c r="A53" s="24" t="s">
        <v>95</v>
      </c>
      <c r="B53" s="54" t="n">
        <v>170107</v>
      </c>
      <c r="C53" s="30" t="s">
        <v>96</v>
      </c>
      <c r="D53" s="55" t="n">
        <f aca="false">'Memorial de calculo'!H180</f>
        <v>2</v>
      </c>
      <c r="E53" s="56" t="s">
        <v>35</v>
      </c>
      <c r="F53" s="28"/>
      <c r="G53" s="28"/>
      <c r="H53" s="67" t="n">
        <f aca="false">(F53+G53)*D53</f>
        <v>0</v>
      </c>
    </row>
    <row r="54" s="10" customFormat="true" ht="13.5" hidden="false" customHeight="true" outlineLevel="0" collapsed="false">
      <c r="A54" s="33" t="s">
        <v>30</v>
      </c>
      <c r="B54" s="33"/>
      <c r="C54" s="33"/>
      <c r="D54" s="33"/>
      <c r="E54" s="33"/>
      <c r="F54" s="33"/>
      <c r="G54" s="33"/>
      <c r="H54" s="34" t="n">
        <f aca="false">SUM(H53:H53)</f>
        <v>0</v>
      </c>
    </row>
    <row r="55" s="10" customFormat="true" ht="13.5" hidden="false" customHeight="true" outlineLevel="0" collapsed="false">
      <c r="A55" s="35" t="s">
        <v>97</v>
      </c>
      <c r="B55" s="35"/>
      <c r="C55" s="35"/>
      <c r="D55" s="35"/>
      <c r="E55" s="35"/>
      <c r="F55" s="35"/>
      <c r="G55" s="35"/>
      <c r="H55" s="35"/>
    </row>
    <row r="56" s="57" customFormat="true" ht="12.75" hidden="false" customHeight="true" outlineLevel="0" collapsed="false">
      <c r="A56" s="21" t="n">
        <v>6</v>
      </c>
      <c r="B56" s="22" t="n">
        <v>190000</v>
      </c>
      <c r="C56" s="36" t="s">
        <v>98</v>
      </c>
      <c r="D56" s="36"/>
      <c r="E56" s="36"/>
      <c r="F56" s="36"/>
      <c r="G56" s="36"/>
      <c r="H56" s="36"/>
    </row>
    <row r="57" s="57" customFormat="true" ht="12.75" hidden="false" customHeight="false" outlineLevel="0" collapsed="false">
      <c r="A57" s="64" t="s">
        <v>99</v>
      </c>
      <c r="B57" s="54" t="n">
        <v>190102</v>
      </c>
      <c r="C57" s="58" t="s">
        <v>100</v>
      </c>
      <c r="D57" s="55" t="n">
        <f aca="false">'Memorial de calculo'!H186</f>
        <v>1</v>
      </c>
      <c r="E57" s="56" t="s">
        <v>101</v>
      </c>
      <c r="F57" s="28"/>
      <c r="G57" s="28"/>
      <c r="H57" s="67" t="n">
        <f aca="false">(F57+G57)*D57</f>
        <v>0</v>
      </c>
    </row>
    <row r="58" s="10" customFormat="true" ht="12.75" hidden="false" customHeight="true" outlineLevel="0" collapsed="false">
      <c r="A58" s="33" t="s">
        <v>30</v>
      </c>
      <c r="B58" s="33"/>
      <c r="C58" s="33"/>
      <c r="D58" s="33"/>
      <c r="E58" s="33"/>
      <c r="F58" s="33"/>
      <c r="G58" s="33"/>
      <c r="H58" s="34" t="n">
        <f aca="false">SUM(H57:H57)</f>
        <v>0</v>
      </c>
    </row>
    <row r="59" s="10" customFormat="true" ht="13.5" hidden="false" customHeight="true" outlineLevel="0" collapsed="false">
      <c r="A59" s="35" t="s">
        <v>102</v>
      </c>
      <c r="B59" s="35"/>
      <c r="C59" s="35"/>
      <c r="D59" s="35"/>
      <c r="E59" s="35"/>
      <c r="F59" s="35"/>
      <c r="G59" s="35"/>
      <c r="H59" s="35"/>
    </row>
    <row r="60" s="73" customFormat="true" ht="12.75" hidden="false" customHeight="true" outlineLevel="0" collapsed="false">
      <c r="A60" s="21" t="n">
        <v>7</v>
      </c>
      <c r="B60" s="22" t="n">
        <v>220000</v>
      </c>
      <c r="C60" s="36" t="s">
        <v>103</v>
      </c>
      <c r="D60" s="36"/>
      <c r="E60" s="36"/>
      <c r="F60" s="36"/>
      <c r="G60" s="36"/>
      <c r="H60" s="36"/>
    </row>
    <row r="61" s="57" customFormat="true" ht="36" hidden="false" customHeight="false" outlineLevel="0" collapsed="false">
      <c r="A61" s="24" t="s">
        <v>104</v>
      </c>
      <c r="B61" s="54" t="n">
        <v>220100</v>
      </c>
      <c r="C61" s="74" t="s">
        <v>105</v>
      </c>
      <c r="D61" s="55" t="n">
        <f aca="false">'Memorial de calculo'!H192</f>
        <v>117.5</v>
      </c>
      <c r="E61" s="56" t="s">
        <v>19</v>
      </c>
      <c r="F61" s="28"/>
      <c r="G61" s="28"/>
      <c r="H61" s="67" t="n">
        <f aca="false">(F61+G61)*D61</f>
        <v>0</v>
      </c>
    </row>
    <row r="62" s="57" customFormat="true" ht="13.5" hidden="false" customHeight="true" outlineLevel="0" collapsed="false">
      <c r="A62" s="33" t="s">
        <v>30</v>
      </c>
      <c r="B62" s="33"/>
      <c r="C62" s="33"/>
      <c r="D62" s="33"/>
      <c r="E62" s="33"/>
      <c r="F62" s="33"/>
      <c r="G62" s="33"/>
      <c r="H62" s="34" t="n">
        <f aca="false">SUM(H61:H61)</f>
        <v>0</v>
      </c>
    </row>
    <row r="63" s="57" customFormat="true" ht="13.5" hidden="false" customHeight="true" outlineLevel="0" collapsed="false">
      <c r="A63" s="35" t="s">
        <v>106</v>
      </c>
      <c r="B63" s="35"/>
      <c r="C63" s="35"/>
      <c r="D63" s="35"/>
      <c r="E63" s="35"/>
      <c r="F63" s="35"/>
      <c r="G63" s="35"/>
      <c r="H63" s="35"/>
    </row>
    <row r="64" s="60" customFormat="true" ht="12.75" hidden="false" customHeight="true" outlineLevel="0" collapsed="false">
      <c r="A64" s="21" t="n">
        <v>8</v>
      </c>
      <c r="B64" s="75" t="n">
        <v>230000</v>
      </c>
      <c r="C64" s="76" t="s">
        <v>107</v>
      </c>
      <c r="D64" s="76"/>
      <c r="E64" s="76"/>
      <c r="F64" s="76"/>
      <c r="G64" s="76"/>
      <c r="H64" s="76"/>
    </row>
    <row r="65" s="57" customFormat="true" ht="12.75" hidden="false" customHeight="false" outlineLevel="0" collapsed="false">
      <c r="A65" s="24" t="s">
        <v>108</v>
      </c>
      <c r="B65" s="54" t="n">
        <v>71862</v>
      </c>
      <c r="C65" s="58" t="s">
        <v>109</v>
      </c>
      <c r="D65" s="55" t="n">
        <f aca="false">'Memorial de calculo'!H197</f>
        <v>160</v>
      </c>
      <c r="E65" s="56" t="s">
        <v>35</v>
      </c>
      <c r="F65" s="28"/>
      <c r="G65" s="28"/>
      <c r="H65" s="67" t="n">
        <f aca="false">(G65+F65)*D65</f>
        <v>0</v>
      </c>
    </row>
    <row r="66" s="57" customFormat="true" ht="12.75" hidden="false" customHeight="true" outlineLevel="0" collapsed="false">
      <c r="A66" s="24" t="s">
        <v>110</v>
      </c>
      <c r="B66" s="54" t="n">
        <v>70451</v>
      </c>
      <c r="C66" s="58" t="s">
        <v>111</v>
      </c>
      <c r="D66" s="55" t="n">
        <f aca="false">'Memorial de calculo'!H200</f>
        <v>160</v>
      </c>
      <c r="E66" s="56" t="s">
        <v>112</v>
      </c>
      <c r="F66" s="28"/>
      <c r="G66" s="28"/>
      <c r="H66" s="67" t="n">
        <f aca="false">(G66+F66)*D66</f>
        <v>0</v>
      </c>
    </row>
    <row r="67" s="10" customFormat="true" ht="12.75" hidden="false" customHeight="true" outlineLevel="0" collapsed="false">
      <c r="A67" s="33" t="s">
        <v>30</v>
      </c>
      <c r="B67" s="33"/>
      <c r="C67" s="33"/>
      <c r="D67" s="33"/>
      <c r="E67" s="33"/>
      <c r="F67" s="33"/>
      <c r="G67" s="33"/>
      <c r="H67" s="34" t="n">
        <f aca="false">SUM(H65:H66)</f>
        <v>0</v>
      </c>
    </row>
    <row r="68" s="10" customFormat="true" ht="13.5" hidden="false" customHeight="true" outlineLevel="0" collapsed="false">
      <c r="A68" s="77" t="s">
        <v>113</v>
      </c>
      <c r="B68" s="77"/>
      <c r="C68" s="77"/>
      <c r="D68" s="77"/>
      <c r="E68" s="77"/>
      <c r="F68" s="77"/>
      <c r="G68" s="77"/>
      <c r="H68" s="77"/>
    </row>
    <row r="69" s="57" customFormat="true" ht="12.75" hidden="false" customHeight="true" outlineLevel="0" collapsed="false">
      <c r="A69" s="21" t="n">
        <v>9</v>
      </c>
      <c r="B69" s="22" t="n">
        <v>250000</v>
      </c>
      <c r="C69" s="36" t="s">
        <v>114</v>
      </c>
      <c r="D69" s="36"/>
      <c r="E69" s="36"/>
      <c r="F69" s="36"/>
      <c r="G69" s="36"/>
      <c r="H69" s="36"/>
    </row>
    <row r="70" s="78" customFormat="true" ht="12.75" hidden="false" customHeight="false" outlineLevel="0" collapsed="false">
      <c r="A70" s="64" t="s">
        <v>115</v>
      </c>
      <c r="B70" s="25" t="n">
        <v>250103</v>
      </c>
      <c r="C70" s="30" t="s">
        <v>116</v>
      </c>
      <c r="D70" s="27" t="n">
        <f aca="false">'Memorial de calculo'!H205</f>
        <v>320</v>
      </c>
      <c r="E70" s="25" t="s">
        <v>117</v>
      </c>
      <c r="F70" s="28"/>
      <c r="G70" s="28"/>
      <c r="H70" s="29" t="n">
        <f aca="false">(G70+F70)*D70</f>
        <v>0</v>
      </c>
    </row>
    <row r="71" s="10" customFormat="true" ht="12.75" hidden="false" customHeight="true" outlineLevel="0" collapsed="false">
      <c r="A71" s="33" t="s">
        <v>30</v>
      </c>
      <c r="B71" s="33"/>
      <c r="C71" s="33"/>
      <c r="D71" s="33"/>
      <c r="E71" s="33"/>
      <c r="F71" s="33"/>
      <c r="G71" s="33"/>
      <c r="H71" s="34" t="n">
        <f aca="false">SUM(H70)</f>
        <v>0</v>
      </c>
    </row>
    <row r="72" s="10" customFormat="true" ht="13.5" hidden="false" customHeight="true" outlineLevel="0" collapsed="false">
      <c r="A72" s="35" t="s">
        <v>118</v>
      </c>
      <c r="B72" s="35"/>
      <c r="C72" s="35"/>
      <c r="D72" s="35"/>
      <c r="E72" s="35"/>
      <c r="F72" s="35"/>
      <c r="G72" s="35"/>
      <c r="H72" s="35"/>
    </row>
    <row r="73" s="57" customFormat="true" ht="12.75" hidden="false" customHeight="true" outlineLevel="0" collapsed="false">
      <c r="A73" s="21" t="n">
        <v>10</v>
      </c>
      <c r="B73" s="22" t="n">
        <v>260000</v>
      </c>
      <c r="C73" s="36" t="s">
        <v>119</v>
      </c>
      <c r="D73" s="36"/>
      <c r="E73" s="36"/>
      <c r="F73" s="36"/>
      <c r="G73" s="36"/>
      <c r="H73" s="36"/>
    </row>
    <row r="74" s="78" customFormat="true" ht="12.75" hidden="false" customHeight="false" outlineLevel="0" collapsed="false">
      <c r="A74" s="64" t="s">
        <v>120</v>
      </c>
      <c r="B74" s="25" t="n">
        <v>261005</v>
      </c>
      <c r="C74" s="30" t="s">
        <v>121</v>
      </c>
      <c r="D74" s="27" t="n">
        <f aca="false">'Memorial de calculo'!H210</f>
        <v>110.5</v>
      </c>
      <c r="E74" s="25" t="s">
        <v>19</v>
      </c>
      <c r="F74" s="28"/>
      <c r="G74" s="28"/>
      <c r="H74" s="29" t="n">
        <f aca="false">(G74+F74)*D74</f>
        <v>0</v>
      </c>
    </row>
    <row r="75" s="10" customFormat="true" ht="12.75" hidden="false" customHeight="false" outlineLevel="0" collapsed="false">
      <c r="A75" s="64" t="s">
        <v>122</v>
      </c>
      <c r="B75" s="79" t="n">
        <v>261001</v>
      </c>
      <c r="C75" s="30" t="s">
        <v>123</v>
      </c>
      <c r="D75" s="80" t="n">
        <f aca="false">'Memorial de calculo'!H216</f>
        <v>1006.0405</v>
      </c>
      <c r="E75" s="25" t="s">
        <v>101</v>
      </c>
      <c r="F75" s="28"/>
      <c r="G75" s="28"/>
      <c r="H75" s="29" t="n">
        <f aca="false">(G75+F75)*D75</f>
        <v>0</v>
      </c>
    </row>
    <row r="76" s="10" customFormat="true" ht="12.75" hidden="false" customHeight="false" outlineLevel="0" collapsed="false">
      <c r="A76" s="64" t="s">
        <v>124</v>
      </c>
      <c r="B76" s="79" t="n">
        <v>261307</v>
      </c>
      <c r="C76" s="30" t="s">
        <v>125</v>
      </c>
      <c r="D76" s="80" t="n">
        <f aca="false">'Memorial de calculo'!H305</f>
        <v>1308.2</v>
      </c>
      <c r="E76" s="25" t="s">
        <v>101</v>
      </c>
      <c r="F76" s="28"/>
      <c r="G76" s="28"/>
      <c r="H76" s="29" t="n">
        <f aca="false">(G76+F76)*D76</f>
        <v>0</v>
      </c>
    </row>
    <row r="77" s="81" customFormat="true" ht="12.75" hidden="false" customHeight="false" outlineLevel="0" collapsed="false">
      <c r="A77" s="64" t="s">
        <v>126</v>
      </c>
      <c r="B77" s="79" t="n">
        <v>261504</v>
      </c>
      <c r="C77" s="30" t="s">
        <v>127</v>
      </c>
      <c r="D77" s="80" t="n">
        <f aca="false">'Memorial de calculo'!H316</f>
        <v>253.2</v>
      </c>
      <c r="E77" s="25" t="s">
        <v>128</v>
      </c>
      <c r="F77" s="28"/>
      <c r="G77" s="28"/>
      <c r="H77" s="29" t="n">
        <f aca="false">(G77+F77)*D77</f>
        <v>0</v>
      </c>
    </row>
    <row r="78" s="82" customFormat="true" ht="12.75" hidden="false" customHeight="false" outlineLevel="0" collapsed="false">
      <c r="A78" s="64" t="s">
        <v>129</v>
      </c>
      <c r="B78" s="79" t="n">
        <v>261560</v>
      </c>
      <c r="C78" s="30" t="s">
        <v>130</v>
      </c>
      <c r="D78" s="80" t="n">
        <f aca="false">'Memorial de calculo'!H350</f>
        <v>131.67</v>
      </c>
      <c r="E78" s="25" t="s">
        <v>101</v>
      </c>
      <c r="F78" s="28"/>
      <c r="G78" s="28"/>
      <c r="H78" s="29" t="n">
        <f aca="false">(G78+F78)*D78</f>
        <v>0</v>
      </c>
    </row>
    <row r="79" s="10" customFormat="true" ht="12.75" hidden="false" customHeight="false" outlineLevel="0" collapsed="false">
      <c r="A79" s="64" t="s">
        <v>131</v>
      </c>
      <c r="B79" s="79" t="n">
        <v>261548</v>
      </c>
      <c r="C79" s="59" t="s">
        <v>132</v>
      </c>
      <c r="D79" s="55" t="n">
        <f aca="false">'Memorial de calculo'!H375</f>
        <v>203.54</v>
      </c>
      <c r="E79" s="25" t="s">
        <v>101</v>
      </c>
      <c r="F79" s="28"/>
      <c r="G79" s="28"/>
      <c r="H79" s="29" t="n">
        <f aca="false">(G79+F79)*D79</f>
        <v>0</v>
      </c>
    </row>
    <row r="80" s="10" customFormat="true" ht="12.75" hidden="false" customHeight="false" outlineLevel="0" collapsed="false">
      <c r="A80" s="64" t="s">
        <v>133</v>
      </c>
      <c r="B80" s="79" t="n">
        <v>261703</v>
      </c>
      <c r="C80" s="59" t="s">
        <v>134</v>
      </c>
      <c r="D80" s="55" t="n">
        <f aca="false">'Memorial de calculo'!H381</f>
        <v>545.9</v>
      </c>
      <c r="E80" s="25" t="s">
        <v>128</v>
      </c>
      <c r="F80" s="28"/>
      <c r="G80" s="28"/>
      <c r="H80" s="29" t="n">
        <f aca="false">(G80+F80)*D80</f>
        <v>0</v>
      </c>
    </row>
    <row r="81" s="10" customFormat="true" ht="12.75" hidden="false" customHeight="true" outlineLevel="0" collapsed="false">
      <c r="A81" s="33" t="s">
        <v>30</v>
      </c>
      <c r="B81" s="33"/>
      <c r="C81" s="33"/>
      <c r="D81" s="33"/>
      <c r="E81" s="33"/>
      <c r="F81" s="33"/>
      <c r="G81" s="33"/>
      <c r="H81" s="34" t="n">
        <f aca="false">SUM(H74:H80)</f>
        <v>0</v>
      </c>
    </row>
    <row r="82" s="10" customFormat="true" ht="13.5" hidden="false" customHeight="true" outlineLevel="0" collapsed="false">
      <c r="A82" s="35" t="s">
        <v>135</v>
      </c>
      <c r="B82" s="35"/>
      <c r="C82" s="35"/>
      <c r="D82" s="35"/>
      <c r="E82" s="35"/>
      <c r="F82" s="35"/>
      <c r="G82" s="35"/>
      <c r="H82" s="35"/>
    </row>
    <row r="83" s="10" customFormat="true" ht="12.75" hidden="false" customHeight="true" outlineLevel="0" collapsed="false">
      <c r="A83" s="21" t="n">
        <v>11</v>
      </c>
      <c r="B83" s="22" t="n">
        <v>270000</v>
      </c>
      <c r="C83" s="36" t="s">
        <v>136</v>
      </c>
      <c r="D83" s="36"/>
      <c r="E83" s="36"/>
      <c r="F83" s="36"/>
      <c r="G83" s="36"/>
      <c r="H83" s="36"/>
    </row>
    <row r="84" s="57" customFormat="true" ht="12.75" hidden="false" customHeight="false" outlineLevel="0" collapsed="false">
      <c r="A84" s="24" t="s">
        <v>137</v>
      </c>
      <c r="B84" s="54" t="n">
        <v>270501</v>
      </c>
      <c r="C84" s="58" t="s">
        <v>138</v>
      </c>
      <c r="D84" s="55" t="n">
        <f aca="false">'Memorial de calculo'!H386</f>
        <v>1004</v>
      </c>
      <c r="E84" s="54" t="s">
        <v>101</v>
      </c>
      <c r="F84" s="28"/>
      <c r="G84" s="28"/>
      <c r="H84" s="29" t="n">
        <f aca="false">(F84+G84)*D84</f>
        <v>0</v>
      </c>
    </row>
    <row r="85" s="57" customFormat="true" ht="12.75" hidden="false" customHeight="false" outlineLevel="0" collapsed="false">
      <c r="A85" s="24" t="s">
        <v>139</v>
      </c>
      <c r="B85" s="54" t="n">
        <v>270810</v>
      </c>
      <c r="C85" s="58" t="s">
        <v>140</v>
      </c>
      <c r="D85" s="55" t="n">
        <f aca="false">'Memorial de calculo'!H389</f>
        <v>1</v>
      </c>
      <c r="E85" s="54" t="s">
        <v>35</v>
      </c>
      <c r="F85" s="28"/>
      <c r="G85" s="28"/>
      <c r="H85" s="29" t="n">
        <f aca="false">(F85+G85)*D85</f>
        <v>0</v>
      </c>
    </row>
    <row r="86" s="10" customFormat="true" ht="13.5" hidden="false" customHeight="true" outlineLevel="0" collapsed="false">
      <c r="A86" s="83" t="s">
        <v>30</v>
      </c>
      <c r="B86" s="83"/>
      <c r="C86" s="83"/>
      <c r="D86" s="83"/>
      <c r="E86" s="83"/>
      <c r="F86" s="83"/>
      <c r="G86" s="83"/>
      <c r="H86" s="84" t="n">
        <f aca="false">SUM(H84:H85)</f>
        <v>0</v>
      </c>
    </row>
    <row r="87" s="10" customFormat="true" ht="12.75" hidden="false" customHeight="true" outlineLevel="0" collapsed="false">
      <c r="A87" s="85" t="s">
        <v>141</v>
      </c>
      <c r="B87" s="85"/>
      <c r="C87" s="85"/>
      <c r="D87" s="85"/>
      <c r="E87" s="85"/>
      <c r="F87" s="85"/>
      <c r="G87" s="85"/>
      <c r="H87" s="85"/>
    </row>
    <row r="88" s="10" customFormat="true" ht="12.75" hidden="false" customHeight="true" outlineLevel="0" collapsed="false">
      <c r="A88" s="86" t="s">
        <v>14</v>
      </c>
      <c r="B88" s="86"/>
      <c r="C88" s="86"/>
      <c r="D88" s="86"/>
      <c r="E88" s="86"/>
      <c r="F88" s="86"/>
      <c r="G88" s="86"/>
      <c r="H88" s="87" t="n">
        <f aca="false">H86+H81+H71+H67+H62+H58+H54+H50+H45+H38+H16</f>
        <v>0</v>
      </c>
    </row>
    <row r="89" s="10" customFormat="true" ht="12.75" hidden="false" customHeight="true" outlineLevel="0" collapsed="false">
      <c r="A89" s="83" t="s">
        <v>142</v>
      </c>
      <c r="B89" s="83"/>
      <c r="C89" s="83"/>
      <c r="D89" s="83"/>
      <c r="E89" s="83"/>
      <c r="F89" s="83"/>
      <c r="G89" s="83"/>
      <c r="H89" s="84" t="n">
        <f aca="false">(H88*0.2665)</f>
        <v>0</v>
      </c>
    </row>
    <row r="90" customFormat="false" ht="13.5" hidden="false" customHeight="true" outlineLevel="0" collapsed="false">
      <c r="A90" s="88" t="s">
        <v>143</v>
      </c>
      <c r="B90" s="88"/>
      <c r="C90" s="88"/>
      <c r="D90" s="88"/>
      <c r="E90" s="88"/>
      <c r="F90" s="88"/>
      <c r="G90" s="88"/>
      <c r="H90" s="89" t="n">
        <f aca="false">SUM(H88,H89)</f>
        <v>0</v>
      </c>
    </row>
    <row r="91" customFormat="false" ht="12.75" hidden="false" customHeight="false" outlineLevel="0" collapsed="false">
      <c r="A91" s="90"/>
      <c r="B91" s="91"/>
      <c r="C91" s="92"/>
      <c r="D91" s="93"/>
      <c r="E91" s="94"/>
      <c r="F91" s="95"/>
      <c r="G91" s="95"/>
      <c r="H91" s="96"/>
    </row>
    <row r="92" customFormat="false" ht="12.75" hidden="false" customHeight="false" outlineLevel="0" collapsed="false">
      <c r="B92" s="97"/>
      <c r="C92" s="98"/>
      <c r="D92" s="99"/>
      <c r="E92" s="100"/>
      <c r="H92" s="101"/>
    </row>
    <row r="93" customFormat="false" ht="12.75" hidden="false" customHeight="false" outlineLevel="0" collapsed="false">
      <c r="B93" s="102"/>
      <c r="C93" s="103"/>
      <c r="D93" s="104"/>
      <c r="E93" s="104"/>
      <c r="F93" s="104"/>
      <c r="G93" s="104"/>
      <c r="H93" s="104"/>
    </row>
    <row r="94" customFormat="false" ht="12.75" hidden="false" customHeight="false" outlineLevel="0" collapsed="false">
      <c r="B94" s="105"/>
      <c r="C94" s="106"/>
      <c r="D94" s="104"/>
      <c r="E94" s="104"/>
      <c r="F94" s="104"/>
      <c r="G94" s="104"/>
      <c r="H94" s="104"/>
    </row>
    <row r="95" customFormat="false" ht="12.75" hidden="false" customHeight="false" outlineLevel="0" collapsed="false">
      <c r="B95" s="107" t="s">
        <v>144</v>
      </c>
      <c r="C95" s="107"/>
      <c r="D95" s="108"/>
      <c r="E95" s="108"/>
      <c r="F95" s="108"/>
      <c r="G95" s="108"/>
      <c r="H95" s="108"/>
    </row>
    <row r="96" customFormat="false" ht="12.75" hidden="false" customHeight="false" outlineLevel="0" collapsed="false">
      <c r="B96" s="109" t="s">
        <v>145</v>
      </c>
      <c r="C96" s="109"/>
      <c r="D96" s="110"/>
      <c r="E96" s="110"/>
      <c r="F96" s="110"/>
      <c r="G96" s="110"/>
      <c r="H96" s="110"/>
    </row>
    <row r="97" customFormat="false" ht="12.75" hidden="false" customHeight="false" outlineLevel="0" collapsed="false">
      <c r="B97" s="109" t="s">
        <v>146</v>
      </c>
      <c r="C97" s="109"/>
      <c r="D97" s="111"/>
      <c r="E97" s="109"/>
      <c r="F97" s="112"/>
      <c r="G97" s="112"/>
      <c r="H97" s="113"/>
    </row>
    <row r="98" customFormat="false" ht="12.75" hidden="false" customHeight="false" outlineLevel="0" collapsed="false">
      <c r="B98" s="109"/>
      <c r="C98" s="109"/>
      <c r="D98" s="109"/>
      <c r="E98" s="109"/>
      <c r="F98" s="114"/>
      <c r="G98" s="114"/>
      <c r="H98" s="113"/>
    </row>
    <row r="99" customFormat="false" ht="13.5" hidden="false" customHeight="false" outlineLevel="0" collapsed="false">
      <c r="A99" s="115"/>
      <c r="B99" s="116"/>
      <c r="C99" s="117"/>
      <c r="D99" s="118"/>
      <c r="E99" s="119"/>
      <c r="F99" s="120"/>
      <c r="G99" s="120"/>
      <c r="H99" s="121"/>
    </row>
  </sheetData>
  <mergeCells count="51">
    <mergeCell ref="A1:H1"/>
    <mergeCell ref="A2:H2"/>
    <mergeCell ref="A3:H3"/>
    <mergeCell ref="A4:H4"/>
    <mergeCell ref="A5:H5"/>
    <mergeCell ref="A6:H6"/>
    <mergeCell ref="A7:H7"/>
    <mergeCell ref="A9:H9"/>
    <mergeCell ref="C10:H10"/>
    <mergeCell ref="A16:G16"/>
    <mergeCell ref="A17:H17"/>
    <mergeCell ref="C18:H18"/>
    <mergeCell ref="A38:G38"/>
    <mergeCell ref="A39:H39"/>
    <mergeCell ref="A45:G45"/>
    <mergeCell ref="A46:H46"/>
    <mergeCell ref="C47:H47"/>
    <mergeCell ref="A50:G50"/>
    <mergeCell ref="A51:H51"/>
    <mergeCell ref="C52:H52"/>
    <mergeCell ref="A54:G54"/>
    <mergeCell ref="A55:H55"/>
    <mergeCell ref="C56:H56"/>
    <mergeCell ref="A58:G58"/>
    <mergeCell ref="A59:H59"/>
    <mergeCell ref="C60:H60"/>
    <mergeCell ref="A62:G62"/>
    <mergeCell ref="A63:H63"/>
    <mergeCell ref="C64:H64"/>
    <mergeCell ref="A67:G67"/>
    <mergeCell ref="A68:H68"/>
    <mergeCell ref="C69:H69"/>
    <mergeCell ref="A71:G71"/>
    <mergeCell ref="A72:H72"/>
    <mergeCell ref="C73:H73"/>
    <mergeCell ref="A81:G81"/>
    <mergeCell ref="A82:H82"/>
    <mergeCell ref="C83:H83"/>
    <mergeCell ref="A86:G86"/>
    <mergeCell ref="A87:H87"/>
    <mergeCell ref="A88:G88"/>
    <mergeCell ref="A89:G89"/>
    <mergeCell ref="A90:G90"/>
    <mergeCell ref="D93:H94"/>
    <mergeCell ref="B95:C95"/>
    <mergeCell ref="D95:H95"/>
    <mergeCell ref="B96:C96"/>
    <mergeCell ref="D96:H96"/>
    <mergeCell ref="B97:C97"/>
    <mergeCell ref="B98:C98"/>
    <mergeCell ref="D98:E98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5.41"/>
    <col collapsed="false" customWidth="true" hidden="false" outlineLevel="0" max="2" min="2" style="123" width="14.7"/>
    <col collapsed="false" customWidth="true" hidden="false" outlineLevel="0" max="3" min="3" style="124" width="68.28"/>
    <col collapsed="false" customWidth="true" hidden="false" outlineLevel="0" max="4" min="4" style="125" width="9.28"/>
    <col collapsed="false" customWidth="true" hidden="false" outlineLevel="0" max="5" min="5" style="126" width="13.7"/>
    <col collapsed="false" customWidth="true" hidden="false" outlineLevel="0" max="6" min="6" style="126" width="11.7"/>
    <col collapsed="false" customWidth="true" hidden="false" outlineLevel="0" max="7" min="7" style="126" width="18.99"/>
    <col collapsed="false" customWidth="true" hidden="false" outlineLevel="0" max="8" min="8" style="127" width="13.28"/>
  </cols>
  <sheetData>
    <row r="1" customFormat="false" ht="12.75" hidden="false" customHeight="fals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</row>
    <row r="2" customFormat="false" ht="12.75" hidden="false" customHeight="false" outlineLevel="0" collapsed="false">
      <c r="A2" s="129" t="s">
        <v>1</v>
      </c>
      <c r="B2" s="129"/>
      <c r="C2" s="129"/>
      <c r="D2" s="129"/>
      <c r="E2" s="129"/>
      <c r="F2" s="129"/>
      <c r="G2" s="129"/>
      <c r="H2" s="129"/>
    </row>
    <row r="3" customFormat="false" ht="12.75" hidden="false" customHeight="false" outlineLevel="0" collapsed="false">
      <c r="A3" s="129" t="s">
        <v>147</v>
      </c>
      <c r="B3" s="129"/>
      <c r="C3" s="129"/>
      <c r="D3" s="129"/>
      <c r="E3" s="129"/>
      <c r="F3" s="129"/>
      <c r="G3" s="129"/>
      <c r="H3" s="129"/>
    </row>
    <row r="4" customFormat="false" ht="12.75" hidden="false" customHeight="false" outlineLevel="0" collapsed="false">
      <c r="A4" s="129" t="str">
        <f aca="false">Orçamento!A4</f>
        <v>ENDEREÇO: RUA 308, 395 - JARDIM CATALÃO</v>
      </c>
      <c r="B4" s="129"/>
      <c r="C4" s="129"/>
      <c r="D4" s="129"/>
      <c r="E4" s="129"/>
      <c r="F4" s="129"/>
      <c r="G4" s="129"/>
      <c r="H4" s="129"/>
    </row>
    <row r="5" customFormat="false" ht="13.5" hidden="false" customHeight="false" outlineLevel="0" collapsed="false">
      <c r="A5" s="129" t="s">
        <v>6</v>
      </c>
      <c r="B5" s="129"/>
      <c r="C5" s="129"/>
      <c r="D5" s="129"/>
      <c r="E5" s="129"/>
      <c r="F5" s="129"/>
      <c r="G5" s="129"/>
      <c r="H5" s="129"/>
    </row>
    <row r="6" customFormat="false" ht="13.5" hidden="false" customHeight="true" outlineLevel="0" collapsed="false">
      <c r="A6" s="130" t="s">
        <v>7</v>
      </c>
      <c r="B6" s="131" t="s">
        <v>8</v>
      </c>
      <c r="C6" s="132" t="s">
        <v>9</v>
      </c>
      <c r="D6" s="133" t="s">
        <v>148</v>
      </c>
      <c r="E6" s="134" t="s">
        <v>149</v>
      </c>
      <c r="F6" s="134"/>
      <c r="G6" s="134"/>
      <c r="H6" s="134"/>
    </row>
    <row r="7" customFormat="false" ht="13.5" hidden="false" customHeight="true" outlineLevel="0" collapsed="false">
      <c r="A7" s="135" t="str">
        <f aca="false">Orçamento!A9</f>
        <v>Grupo de Serviço: 164 - Serviços Preliminares</v>
      </c>
      <c r="B7" s="135"/>
      <c r="C7" s="135"/>
      <c r="D7" s="135"/>
      <c r="E7" s="135"/>
      <c r="F7" s="135"/>
      <c r="G7" s="135"/>
      <c r="H7" s="135"/>
    </row>
    <row r="8" customFormat="false" ht="12.75" hidden="false" customHeight="true" outlineLevel="0" collapsed="false">
      <c r="A8" s="136" t="n">
        <f aca="false">Orçamento!A10</f>
        <v>1</v>
      </c>
      <c r="B8" s="137" t="n">
        <f aca="false">Orçamento!B10</f>
        <v>20000</v>
      </c>
      <c r="C8" s="138" t="str">
        <f aca="false">Orçamento!C10</f>
        <v>SERVIÇOS PRELIMINARES</v>
      </c>
      <c r="D8" s="138"/>
      <c r="E8" s="138"/>
      <c r="F8" s="138"/>
      <c r="G8" s="138"/>
      <c r="H8" s="138"/>
    </row>
    <row r="9" s="10" customFormat="true" ht="30" hidden="false" customHeight="true" outlineLevel="0" collapsed="false">
      <c r="A9" s="139" t="str">
        <f aca="false">Orçamento!A11</f>
        <v>1.1</v>
      </c>
      <c r="B9" s="140" t="n">
        <f aca="false">Orçamento!B11</f>
        <v>20102</v>
      </c>
      <c r="C9" s="141" t="str">
        <f aca="false">Orçamento!C11</f>
        <v>DEMOLICAO-COBERTURA TELHA FIBROCIMENTO/FIBRA DE VIDRO/SIMILARES C/ TRANSP. ATÉ CB. E CARGA</v>
      </c>
      <c r="D9" s="140" t="str">
        <f aca="false">Orçamento!E11</f>
        <v>m2 </v>
      </c>
      <c r="E9" s="142" t="s">
        <v>150</v>
      </c>
      <c r="F9" s="142"/>
      <c r="G9" s="142" t="s">
        <v>151</v>
      </c>
      <c r="H9" s="143" t="s">
        <v>152</v>
      </c>
      <c r="I9" s="144"/>
    </row>
    <row r="10" s="10" customFormat="true" ht="12.75" hidden="false" customHeight="true" outlineLevel="0" collapsed="false">
      <c r="A10" s="139"/>
      <c r="B10" s="140"/>
      <c r="C10" s="145" t="s">
        <v>153</v>
      </c>
      <c r="D10" s="140"/>
      <c r="E10" s="146" t="n">
        <f aca="false">H170</f>
        <v>410</v>
      </c>
      <c r="F10" s="146"/>
      <c r="G10" s="146"/>
      <c r="H10" s="147" t="n">
        <f aca="false">E10</f>
        <v>410</v>
      </c>
      <c r="I10" s="144"/>
    </row>
    <row r="11" s="10" customFormat="true" ht="12.75" hidden="false" customHeight="true" outlineLevel="0" collapsed="false">
      <c r="A11" s="148" t="s">
        <v>154</v>
      </c>
      <c r="B11" s="148"/>
      <c r="C11" s="148"/>
      <c r="D11" s="148"/>
      <c r="E11" s="148"/>
      <c r="F11" s="148"/>
      <c r="G11" s="148"/>
      <c r="H11" s="149" t="n">
        <f aca="false">SUM(H10:H10)</f>
        <v>410</v>
      </c>
      <c r="I11" s="144"/>
    </row>
    <row r="12" customFormat="false" ht="12.75" hidden="false" customHeight="false" outlineLevel="0" collapsed="false">
      <c r="A12" s="139" t="str">
        <f aca="false">Orçamento!A12</f>
        <v>1.2</v>
      </c>
      <c r="B12" s="142" t="n">
        <f aca="false">Orçamento!B12</f>
        <v>20121</v>
      </c>
      <c r="C12" s="150" t="str">
        <f aca="false">Orçamento!C12</f>
        <v>DEM. MANUAL EM CONCR.SIMPLES C/TR.ATE CB.E CARGA (O.C.) </v>
      </c>
      <c r="D12" s="140" t="str">
        <f aca="false">Orçamento!E12</f>
        <v>m3 </v>
      </c>
      <c r="E12" s="142" t="s">
        <v>155</v>
      </c>
      <c r="F12" s="142" t="s">
        <v>150</v>
      </c>
      <c r="G12" s="142" t="s">
        <v>156</v>
      </c>
      <c r="H12" s="143" t="s">
        <v>157</v>
      </c>
    </row>
    <row r="13" customFormat="false" ht="12.75" hidden="false" customHeight="false" outlineLevel="0" collapsed="false">
      <c r="A13" s="139"/>
      <c r="B13" s="142"/>
      <c r="C13" s="150" t="s">
        <v>158</v>
      </c>
      <c r="D13" s="140"/>
      <c r="E13" s="140" t="n">
        <v>0.05</v>
      </c>
      <c r="F13" s="140" t="n">
        <v>3</v>
      </c>
      <c r="G13" s="151" t="n">
        <v>2.5</v>
      </c>
      <c r="H13" s="152" t="n">
        <f aca="false">E13*F13*G13</f>
        <v>0.375</v>
      </c>
    </row>
    <row r="14" customFormat="false" ht="12.75" hidden="false" customHeight="true" outlineLevel="0" collapsed="false">
      <c r="A14" s="148" t="s">
        <v>154</v>
      </c>
      <c r="B14" s="148"/>
      <c r="C14" s="148"/>
      <c r="D14" s="148"/>
      <c r="E14" s="148"/>
      <c r="F14" s="148"/>
      <c r="G14" s="148"/>
      <c r="H14" s="149" t="n">
        <f aca="false">SUM(H13)</f>
        <v>0.375</v>
      </c>
    </row>
    <row r="15" customFormat="false" ht="12.75" hidden="false" customHeight="false" outlineLevel="0" collapsed="false">
      <c r="A15" s="139" t="str">
        <f aca="false">Orçamento!A13</f>
        <v>1.3</v>
      </c>
      <c r="B15" s="142" t="n">
        <f aca="false">Orçamento!B13</f>
        <v>200103</v>
      </c>
      <c r="C15" s="150" t="str">
        <f aca="false">Orçamento!C13</f>
        <v>RASGO E ENCHIMENTO DE ALVENARIA </v>
      </c>
      <c r="D15" s="140" t="str">
        <f aca="false">Orçamento!E13</f>
        <v>M</v>
      </c>
      <c r="E15" s="142" t="s">
        <v>159</v>
      </c>
      <c r="F15" s="142" t="s">
        <v>150</v>
      </c>
      <c r="G15" s="142" t="s">
        <v>160</v>
      </c>
      <c r="H15" s="143" t="s">
        <v>161</v>
      </c>
    </row>
    <row r="16" customFormat="false" ht="12.75" hidden="false" customHeight="false" outlineLevel="0" collapsed="false">
      <c r="A16" s="139"/>
      <c r="B16" s="142"/>
      <c r="C16" s="153" t="s">
        <v>162</v>
      </c>
      <c r="D16" s="140"/>
      <c r="E16" s="140" t="n">
        <v>2</v>
      </c>
      <c r="F16" s="140" t="n">
        <v>2</v>
      </c>
      <c r="G16" s="154" t="s">
        <v>160</v>
      </c>
      <c r="H16" s="152" t="n">
        <f aca="false">E16*F16</f>
        <v>4</v>
      </c>
    </row>
    <row r="17" customFormat="false" ht="12.75" hidden="false" customHeight="true" outlineLevel="0" collapsed="false">
      <c r="A17" s="148" t="s">
        <v>154</v>
      </c>
      <c r="B17" s="148"/>
      <c r="C17" s="148"/>
      <c r="D17" s="148"/>
      <c r="E17" s="148"/>
      <c r="F17" s="148"/>
      <c r="G17" s="148"/>
      <c r="H17" s="149" t="n">
        <f aca="false">SUM(H16)</f>
        <v>4</v>
      </c>
    </row>
    <row r="18" customFormat="false" ht="12.75" hidden="false" customHeight="true" outlineLevel="0" collapsed="false">
      <c r="A18" s="155" t="str">
        <f aca="false">Orçamento!A14</f>
        <v>1.4</v>
      </c>
      <c r="B18" s="156" t="n">
        <f aca="false">Orçamento!B14</f>
        <v>260104</v>
      </c>
      <c r="C18" s="157" t="str">
        <f aca="false">Orçamento!C14</f>
        <v>REMOCAO DE PINTURA ANTIGA A LATEX </v>
      </c>
      <c r="D18" s="156" t="str">
        <f aca="false">Orçamento!E14</f>
        <v>m2 </v>
      </c>
      <c r="E18" s="142" t="s">
        <v>163</v>
      </c>
      <c r="F18" s="142"/>
      <c r="G18" s="142" t="s">
        <v>164</v>
      </c>
      <c r="H18" s="143" t="s">
        <v>165</v>
      </c>
    </row>
    <row r="19" customFormat="false" ht="12.75" hidden="false" customHeight="true" outlineLevel="0" collapsed="false">
      <c r="A19" s="158"/>
      <c r="B19" s="159"/>
      <c r="C19" s="160" t="s">
        <v>166</v>
      </c>
      <c r="D19" s="159"/>
      <c r="E19" s="161" t="n">
        <f aca="false">(2.05*2)+(1.2*2)</f>
        <v>6.5</v>
      </c>
      <c r="F19" s="161"/>
      <c r="G19" s="161" t="n">
        <v>2</v>
      </c>
      <c r="H19" s="162" t="n">
        <f aca="false">E19*G19</f>
        <v>13</v>
      </c>
    </row>
    <row r="20" customFormat="false" ht="12.75" hidden="false" customHeight="true" outlineLevel="0" collapsed="false">
      <c r="A20" s="155"/>
      <c r="B20" s="140"/>
      <c r="C20" s="163" t="s">
        <v>167</v>
      </c>
      <c r="D20" s="140"/>
      <c r="E20" s="164" t="n">
        <v>0.8</v>
      </c>
      <c r="F20" s="164"/>
      <c r="G20" s="164" t="n">
        <v>1.1</v>
      </c>
      <c r="H20" s="152" t="n">
        <f aca="false">-E20*G20</f>
        <v>-0.88</v>
      </c>
    </row>
    <row r="21" customFormat="false" ht="12.75" hidden="false" customHeight="true" outlineLevel="0" collapsed="false">
      <c r="A21" s="155"/>
      <c r="B21" s="140"/>
      <c r="C21" s="163" t="s">
        <v>168</v>
      </c>
      <c r="D21" s="140"/>
      <c r="E21" s="164" t="n">
        <v>0</v>
      </c>
      <c r="F21" s="164"/>
      <c r="G21" s="164" t="n">
        <v>0</v>
      </c>
      <c r="H21" s="152" t="n">
        <f aca="false">-G21*E21</f>
        <v>-0</v>
      </c>
    </row>
    <row r="22" customFormat="false" ht="12.75" hidden="false" customHeight="true" outlineLevel="0" collapsed="false">
      <c r="A22" s="155"/>
      <c r="B22" s="140"/>
      <c r="C22" s="163" t="s">
        <v>169</v>
      </c>
      <c r="D22" s="140"/>
      <c r="E22" s="164" t="n">
        <v>2.05</v>
      </c>
      <c r="F22" s="164"/>
      <c r="G22" s="164" t="n">
        <v>1.2</v>
      </c>
      <c r="H22" s="152" t="n">
        <f aca="false">E22*G22</f>
        <v>2.46</v>
      </c>
    </row>
    <row r="23" customFormat="false" ht="12.75" hidden="false" customHeight="true" outlineLevel="0" collapsed="false">
      <c r="A23" s="158"/>
      <c r="B23" s="159"/>
      <c r="C23" s="160" t="s">
        <v>170</v>
      </c>
      <c r="D23" s="159"/>
      <c r="E23" s="161" t="n">
        <f aca="false">(2.65*2)+(1.2*2)</f>
        <v>7.7</v>
      </c>
      <c r="F23" s="161"/>
      <c r="G23" s="161" t="n">
        <v>2</v>
      </c>
      <c r="H23" s="162" t="n">
        <f aca="false">G23*E23</f>
        <v>15.4</v>
      </c>
    </row>
    <row r="24" customFormat="false" ht="12.75" hidden="false" customHeight="true" outlineLevel="0" collapsed="false">
      <c r="A24" s="155"/>
      <c r="B24" s="140"/>
      <c r="C24" s="163" t="s">
        <v>167</v>
      </c>
      <c r="D24" s="140"/>
      <c r="E24" s="164" t="n">
        <v>0.8</v>
      </c>
      <c r="F24" s="164"/>
      <c r="G24" s="164" t="n">
        <v>1.1</v>
      </c>
      <c r="H24" s="152" t="n">
        <f aca="false">-E24*G24</f>
        <v>-0.88</v>
      </c>
    </row>
    <row r="25" customFormat="false" ht="12.75" hidden="false" customHeight="true" outlineLevel="0" collapsed="false">
      <c r="A25" s="155"/>
      <c r="B25" s="140"/>
      <c r="C25" s="163" t="s">
        <v>168</v>
      </c>
      <c r="D25" s="140"/>
      <c r="E25" s="164" t="n">
        <v>0</v>
      </c>
      <c r="F25" s="164"/>
      <c r="G25" s="164" t="n">
        <v>0</v>
      </c>
      <c r="H25" s="152" t="n">
        <f aca="false">-G25*E25</f>
        <v>-0</v>
      </c>
    </row>
    <row r="26" customFormat="false" ht="12.75" hidden="false" customHeight="true" outlineLevel="0" collapsed="false">
      <c r="A26" s="155"/>
      <c r="B26" s="140"/>
      <c r="C26" s="163" t="s">
        <v>169</v>
      </c>
      <c r="D26" s="140"/>
      <c r="E26" s="164" t="n">
        <v>2.65</v>
      </c>
      <c r="F26" s="164"/>
      <c r="G26" s="164" t="n">
        <v>1.2</v>
      </c>
      <c r="H26" s="152" t="n">
        <f aca="false">E26*G26</f>
        <v>3.18</v>
      </c>
    </row>
    <row r="27" customFormat="false" ht="12.75" hidden="false" customHeight="true" outlineLevel="0" collapsed="false">
      <c r="A27" s="158"/>
      <c r="B27" s="159"/>
      <c r="C27" s="160" t="s">
        <v>171</v>
      </c>
      <c r="D27" s="159"/>
      <c r="E27" s="161" t="n">
        <f aca="false">(4.85*2)+(2.07*2)</f>
        <v>13.84</v>
      </c>
      <c r="F27" s="161"/>
      <c r="G27" s="161" t="n">
        <v>2</v>
      </c>
      <c r="H27" s="162" t="n">
        <f aca="false">G27*E27</f>
        <v>27.68</v>
      </c>
    </row>
    <row r="28" customFormat="false" ht="12.75" hidden="false" customHeight="true" outlineLevel="0" collapsed="false">
      <c r="A28" s="155"/>
      <c r="B28" s="140"/>
      <c r="C28" s="163" t="s">
        <v>167</v>
      </c>
      <c r="D28" s="140"/>
      <c r="E28" s="164" t="n">
        <f aca="false">3*0.8</f>
        <v>2.4</v>
      </c>
      <c r="F28" s="164"/>
      <c r="G28" s="164" t="n">
        <v>1.1</v>
      </c>
      <c r="H28" s="152" t="n">
        <f aca="false">-E28*G28</f>
        <v>-2.64</v>
      </c>
    </row>
    <row r="29" customFormat="false" ht="12.75" hidden="false" customHeight="true" outlineLevel="0" collapsed="false">
      <c r="A29" s="155"/>
      <c r="B29" s="140"/>
      <c r="C29" s="163" t="s">
        <v>168</v>
      </c>
      <c r="D29" s="140"/>
      <c r="E29" s="164" t="n">
        <v>1.2</v>
      </c>
      <c r="F29" s="164"/>
      <c r="G29" s="164" t="n">
        <v>0.6</v>
      </c>
      <c r="H29" s="152" t="n">
        <f aca="false">-G29*E29</f>
        <v>-0.72</v>
      </c>
    </row>
    <row r="30" customFormat="false" ht="12.75" hidden="false" customHeight="true" outlineLevel="0" collapsed="false">
      <c r="A30" s="155"/>
      <c r="B30" s="140"/>
      <c r="C30" s="163" t="s">
        <v>172</v>
      </c>
      <c r="D30" s="140"/>
      <c r="E30" s="164" t="n">
        <v>0.8</v>
      </c>
      <c r="F30" s="164"/>
      <c r="G30" s="164" t="n">
        <v>3</v>
      </c>
      <c r="H30" s="152" t="n">
        <f aca="false">-E30*G30</f>
        <v>-2.4</v>
      </c>
    </row>
    <row r="31" customFormat="false" ht="12.75" hidden="false" customHeight="true" outlineLevel="0" collapsed="false">
      <c r="A31" s="155"/>
      <c r="B31" s="140"/>
      <c r="C31" s="163" t="s">
        <v>169</v>
      </c>
      <c r="D31" s="140"/>
      <c r="E31" s="164" t="n">
        <v>4.85</v>
      </c>
      <c r="F31" s="164"/>
      <c r="G31" s="164" t="n">
        <v>2.07</v>
      </c>
      <c r="H31" s="152" t="n">
        <f aca="false">E31*G31</f>
        <v>10.0395</v>
      </c>
    </row>
    <row r="32" customFormat="false" ht="12.75" hidden="false" customHeight="true" outlineLevel="0" collapsed="false">
      <c r="A32" s="158"/>
      <c r="B32" s="159"/>
      <c r="C32" s="160" t="s">
        <v>173</v>
      </c>
      <c r="D32" s="159"/>
      <c r="E32" s="161" t="n">
        <f aca="false">(3.89*2)+(2.05*2)</f>
        <v>11.88</v>
      </c>
      <c r="F32" s="161"/>
      <c r="G32" s="161" t="n">
        <v>3</v>
      </c>
      <c r="H32" s="162" t="n">
        <f aca="false">G32*E32</f>
        <v>35.64</v>
      </c>
    </row>
    <row r="33" customFormat="false" ht="12.75" hidden="false" customHeight="true" outlineLevel="0" collapsed="false">
      <c r="A33" s="155"/>
      <c r="B33" s="140"/>
      <c r="C33" s="163" t="s">
        <v>167</v>
      </c>
      <c r="D33" s="140"/>
      <c r="E33" s="164" t="n">
        <v>0</v>
      </c>
      <c r="F33" s="164"/>
      <c r="G33" s="164" t="n">
        <v>0</v>
      </c>
      <c r="H33" s="152" t="n">
        <f aca="false">-E33*G33</f>
        <v>-0</v>
      </c>
    </row>
    <row r="34" customFormat="false" ht="12.75" hidden="false" customHeight="true" outlineLevel="0" collapsed="false">
      <c r="A34" s="155"/>
      <c r="B34" s="140"/>
      <c r="C34" s="163" t="s">
        <v>168</v>
      </c>
      <c r="D34" s="140"/>
      <c r="E34" s="164" t="n">
        <f aca="false">1.2+3</f>
        <v>4.2</v>
      </c>
      <c r="F34" s="164"/>
      <c r="G34" s="164" t="n">
        <f aca="false">0.6+1.2</f>
        <v>1.8</v>
      </c>
      <c r="H34" s="152" t="n">
        <f aca="false">-G34*E34</f>
        <v>-7.56</v>
      </c>
    </row>
    <row r="35" customFormat="false" ht="12.75" hidden="false" customHeight="true" outlineLevel="0" collapsed="false">
      <c r="A35" s="155"/>
      <c r="B35" s="140"/>
      <c r="C35" s="163" t="s">
        <v>172</v>
      </c>
      <c r="D35" s="140"/>
      <c r="E35" s="164" t="n">
        <f aca="false">0.8+0.8</f>
        <v>1.6</v>
      </c>
      <c r="F35" s="164"/>
      <c r="G35" s="164" t="n">
        <v>3</v>
      </c>
      <c r="H35" s="152" t="n">
        <f aca="false">-E35*G35</f>
        <v>-4.8</v>
      </c>
    </row>
    <row r="36" customFormat="false" ht="12.75" hidden="false" customHeight="true" outlineLevel="0" collapsed="false">
      <c r="A36" s="155"/>
      <c r="B36" s="140"/>
      <c r="C36" s="163" t="s">
        <v>169</v>
      </c>
      <c r="D36" s="140"/>
      <c r="E36" s="164" t="n">
        <v>3.89</v>
      </c>
      <c r="F36" s="164"/>
      <c r="G36" s="164" t="n">
        <v>2.05</v>
      </c>
      <c r="H36" s="152" t="n">
        <f aca="false">E36*G36</f>
        <v>7.9745</v>
      </c>
    </row>
    <row r="37" customFormat="false" ht="12.75" hidden="false" customHeight="true" outlineLevel="0" collapsed="false">
      <c r="A37" s="158"/>
      <c r="B37" s="159"/>
      <c r="C37" s="160" t="s">
        <v>174</v>
      </c>
      <c r="D37" s="159"/>
      <c r="E37" s="161" t="n">
        <f aca="false">(2.05*2)+(3.89*2)</f>
        <v>11.88</v>
      </c>
      <c r="F37" s="161"/>
      <c r="G37" s="161" t="n">
        <v>2</v>
      </c>
      <c r="H37" s="162" t="n">
        <f aca="false">G37*E37</f>
        <v>23.76</v>
      </c>
    </row>
    <row r="38" customFormat="false" ht="12.75" hidden="false" customHeight="true" outlineLevel="0" collapsed="false">
      <c r="A38" s="155"/>
      <c r="B38" s="140"/>
      <c r="C38" s="163" t="s">
        <v>175</v>
      </c>
      <c r="D38" s="140"/>
      <c r="E38" s="164" t="n">
        <f aca="false">0.8*2</f>
        <v>1.6</v>
      </c>
      <c r="F38" s="164"/>
      <c r="G38" s="164" t="n">
        <v>1.8</v>
      </c>
      <c r="H38" s="152" t="n">
        <f aca="false">-E38*G38</f>
        <v>-2.88</v>
      </c>
    </row>
    <row r="39" customFormat="false" ht="12.75" hidden="false" customHeight="true" outlineLevel="0" collapsed="false">
      <c r="A39" s="155"/>
      <c r="B39" s="140"/>
      <c r="C39" s="163" t="s">
        <v>172</v>
      </c>
      <c r="D39" s="140"/>
      <c r="E39" s="164" t="n">
        <f aca="false">1.75+0.8+0.8</f>
        <v>3.35</v>
      </c>
      <c r="F39" s="164"/>
      <c r="G39" s="164" t="n">
        <v>3</v>
      </c>
      <c r="H39" s="152" t="n">
        <f aca="false">-G39*E39</f>
        <v>-10.05</v>
      </c>
    </row>
    <row r="40" customFormat="false" ht="12.75" hidden="false" customHeight="true" outlineLevel="0" collapsed="false">
      <c r="A40" s="155"/>
      <c r="B40" s="140"/>
      <c r="C40" s="163" t="s">
        <v>169</v>
      </c>
      <c r="D40" s="140"/>
      <c r="E40" s="164" t="n">
        <v>2.05</v>
      </c>
      <c r="F40" s="164"/>
      <c r="G40" s="164" t="n">
        <v>3.89</v>
      </c>
      <c r="H40" s="152" t="n">
        <f aca="false">E40*G40</f>
        <v>7.9745</v>
      </c>
    </row>
    <row r="41" customFormat="false" ht="12.75" hidden="false" customHeight="true" outlineLevel="0" collapsed="false">
      <c r="A41" s="158"/>
      <c r="B41" s="159"/>
      <c r="C41" s="160" t="s">
        <v>176</v>
      </c>
      <c r="D41" s="159"/>
      <c r="E41" s="161" t="n">
        <f aca="false">(6*2)+(4.5*2)</f>
        <v>21</v>
      </c>
      <c r="F41" s="161"/>
      <c r="G41" s="161" t="n">
        <v>2</v>
      </c>
      <c r="H41" s="162" t="n">
        <f aca="false">G41*E41</f>
        <v>42</v>
      </c>
    </row>
    <row r="42" customFormat="false" ht="12.75" hidden="false" customHeight="true" outlineLevel="0" collapsed="false">
      <c r="A42" s="155"/>
      <c r="B42" s="140"/>
      <c r="C42" s="163" t="s">
        <v>169</v>
      </c>
      <c r="D42" s="140"/>
      <c r="E42" s="164" t="n">
        <v>6</v>
      </c>
      <c r="F42" s="164"/>
      <c r="G42" s="164" t="n">
        <v>4.5</v>
      </c>
      <c r="H42" s="152" t="n">
        <f aca="false">E42*G42</f>
        <v>27</v>
      </c>
    </row>
    <row r="43" customFormat="false" ht="12.75" hidden="false" customHeight="true" outlineLevel="0" collapsed="false">
      <c r="A43" s="158"/>
      <c r="B43" s="159"/>
      <c r="C43" s="160" t="s">
        <v>177</v>
      </c>
      <c r="D43" s="159"/>
      <c r="E43" s="161" t="n">
        <f aca="false">(6*2)+(2.4*2)</f>
        <v>16.8</v>
      </c>
      <c r="F43" s="161"/>
      <c r="G43" s="161" t="n">
        <v>2</v>
      </c>
      <c r="H43" s="162" t="n">
        <f aca="false">G43*E43</f>
        <v>33.6</v>
      </c>
    </row>
    <row r="44" customFormat="false" ht="12.75" hidden="false" customHeight="true" outlineLevel="0" collapsed="false">
      <c r="A44" s="155"/>
      <c r="B44" s="140"/>
      <c r="C44" s="163" t="s">
        <v>167</v>
      </c>
      <c r="D44" s="140"/>
      <c r="E44" s="165" t="n">
        <v>0.8</v>
      </c>
      <c r="F44" s="165"/>
      <c r="G44" s="164" t="n">
        <v>1.1</v>
      </c>
      <c r="H44" s="152" t="n">
        <v>0</v>
      </c>
    </row>
    <row r="45" customFormat="false" ht="12.75" hidden="false" customHeight="true" outlineLevel="0" collapsed="false">
      <c r="A45" s="155"/>
      <c r="B45" s="140"/>
      <c r="C45" s="163" t="s">
        <v>168</v>
      </c>
      <c r="D45" s="140"/>
      <c r="E45" s="164" t="n">
        <v>2.4</v>
      </c>
      <c r="F45" s="164"/>
      <c r="G45" s="164" t="n">
        <v>0.6</v>
      </c>
      <c r="H45" s="152" t="n">
        <f aca="false">-G45*E45</f>
        <v>-1.44</v>
      </c>
    </row>
    <row r="46" customFormat="false" ht="12.75" hidden="false" customHeight="true" outlineLevel="0" collapsed="false">
      <c r="A46" s="155"/>
      <c r="B46" s="140"/>
      <c r="C46" s="163" t="s">
        <v>169</v>
      </c>
      <c r="D46" s="140"/>
      <c r="E46" s="164" t="n">
        <v>6</v>
      </c>
      <c r="F46" s="164"/>
      <c r="G46" s="164" t="n">
        <v>2.4</v>
      </c>
      <c r="H46" s="152" t="n">
        <f aca="false">E46*G46</f>
        <v>14.4</v>
      </c>
    </row>
    <row r="47" customFormat="false" ht="12.75" hidden="false" customHeight="true" outlineLevel="0" collapsed="false">
      <c r="A47" s="158"/>
      <c r="B47" s="159"/>
      <c r="C47" s="160" t="s">
        <v>178</v>
      </c>
      <c r="D47" s="159"/>
      <c r="E47" s="161" t="n">
        <f aca="false">(5.5*2)+(2.5*2)</f>
        <v>16</v>
      </c>
      <c r="F47" s="161"/>
      <c r="G47" s="161" t="n">
        <v>1.2</v>
      </c>
      <c r="H47" s="162" t="n">
        <f aca="false">G47*E47</f>
        <v>19.2</v>
      </c>
    </row>
    <row r="48" customFormat="false" ht="12.75" hidden="false" customHeight="true" outlineLevel="0" collapsed="false">
      <c r="A48" s="155"/>
      <c r="B48" s="140"/>
      <c r="C48" s="163" t="s">
        <v>167</v>
      </c>
      <c r="D48" s="140"/>
      <c r="E48" s="164" t="n">
        <v>0.8</v>
      </c>
      <c r="F48" s="164"/>
      <c r="G48" s="164" t="n">
        <v>0.3</v>
      </c>
      <c r="H48" s="152" t="n">
        <f aca="false">-E48*G48</f>
        <v>-0.24</v>
      </c>
    </row>
    <row r="49" customFormat="false" ht="12.75" hidden="false" customHeight="true" outlineLevel="0" collapsed="false">
      <c r="A49" s="155"/>
      <c r="B49" s="140"/>
      <c r="C49" s="163" t="s">
        <v>168</v>
      </c>
      <c r="D49" s="140"/>
      <c r="E49" s="164" t="n">
        <v>2.4</v>
      </c>
      <c r="F49" s="164"/>
      <c r="G49" s="164" t="n">
        <v>0.6</v>
      </c>
      <c r="H49" s="152" t="n">
        <f aca="false">-G49*E49</f>
        <v>-1.44</v>
      </c>
    </row>
    <row r="50" customFormat="false" ht="12.75" hidden="false" customHeight="true" outlineLevel="0" collapsed="false">
      <c r="A50" s="155"/>
      <c r="B50" s="140"/>
      <c r="C50" s="163" t="s">
        <v>169</v>
      </c>
      <c r="D50" s="140"/>
      <c r="E50" s="164" t="n">
        <v>5.5</v>
      </c>
      <c r="F50" s="164"/>
      <c r="G50" s="164" t="n">
        <v>2.5</v>
      </c>
      <c r="H50" s="152" t="n">
        <f aca="false">E50*G50</f>
        <v>13.75</v>
      </c>
    </row>
    <row r="51" customFormat="false" ht="12.75" hidden="false" customHeight="true" outlineLevel="0" collapsed="false">
      <c r="A51" s="158"/>
      <c r="B51" s="159"/>
      <c r="C51" s="160" t="s">
        <v>179</v>
      </c>
      <c r="D51" s="159"/>
      <c r="E51" s="161" t="n">
        <f aca="false">(5.5*2)+(2.5*2)</f>
        <v>16</v>
      </c>
      <c r="F51" s="161"/>
      <c r="G51" s="161" t="n">
        <v>1.1</v>
      </c>
      <c r="H51" s="162" t="n">
        <f aca="false">G51*E51</f>
        <v>17.6</v>
      </c>
    </row>
    <row r="52" customFormat="false" ht="12.75" hidden="false" customHeight="true" outlineLevel="0" collapsed="false">
      <c r="A52" s="155"/>
      <c r="B52" s="140"/>
      <c r="C52" s="163" t="s">
        <v>167</v>
      </c>
      <c r="D52" s="140"/>
      <c r="E52" s="164" t="n">
        <v>0.8</v>
      </c>
      <c r="F52" s="164"/>
      <c r="G52" s="164" t="n">
        <v>0.3</v>
      </c>
      <c r="H52" s="152" t="n">
        <f aca="false">-E52*G52</f>
        <v>-0.24</v>
      </c>
    </row>
    <row r="53" customFormat="false" ht="12.75" hidden="false" customHeight="true" outlineLevel="0" collapsed="false">
      <c r="A53" s="155"/>
      <c r="B53" s="140"/>
      <c r="C53" s="163" t="s">
        <v>168</v>
      </c>
      <c r="D53" s="140"/>
      <c r="E53" s="164" t="n">
        <v>2.4</v>
      </c>
      <c r="F53" s="164"/>
      <c r="G53" s="164" t="n">
        <v>0.6</v>
      </c>
      <c r="H53" s="152" t="n">
        <f aca="false">-G53*E53</f>
        <v>-1.44</v>
      </c>
    </row>
    <row r="54" customFormat="false" ht="12.75" hidden="false" customHeight="true" outlineLevel="0" collapsed="false">
      <c r="A54" s="155"/>
      <c r="B54" s="140"/>
      <c r="C54" s="163" t="s">
        <v>169</v>
      </c>
      <c r="D54" s="140"/>
      <c r="E54" s="164" t="n">
        <v>5.5</v>
      </c>
      <c r="F54" s="164"/>
      <c r="G54" s="164" t="n">
        <v>2.5</v>
      </c>
      <c r="H54" s="152" t="n">
        <f aca="false">E54*G54</f>
        <v>13.75</v>
      </c>
    </row>
    <row r="55" customFormat="false" ht="12.75" hidden="false" customHeight="true" outlineLevel="0" collapsed="false">
      <c r="A55" s="158"/>
      <c r="B55" s="159"/>
      <c r="C55" s="160" t="s">
        <v>180</v>
      </c>
      <c r="D55" s="159"/>
      <c r="E55" s="161" t="n">
        <f aca="false">(6*2)+(5.5*2)</f>
        <v>23</v>
      </c>
      <c r="F55" s="161"/>
      <c r="G55" s="161" t="n">
        <v>2</v>
      </c>
      <c r="H55" s="162" t="n">
        <f aca="false">G55*E55</f>
        <v>46</v>
      </c>
    </row>
    <row r="56" customFormat="false" ht="12.75" hidden="false" customHeight="true" outlineLevel="0" collapsed="false">
      <c r="A56" s="155"/>
      <c r="B56" s="140"/>
      <c r="C56" s="163" t="s">
        <v>167</v>
      </c>
      <c r="D56" s="140"/>
      <c r="E56" s="164" t="n">
        <v>0.9</v>
      </c>
      <c r="F56" s="164"/>
      <c r="G56" s="164" t="n">
        <v>1.1</v>
      </c>
      <c r="H56" s="152" t="n">
        <f aca="false">-E56*G56</f>
        <v>-0.99</v>
      </c>
    </row>
    <row r="57" customFormat="false" ht="12.75" hidden="false" customHeight="true" outlineLevel="0" collapsed="false">
      <c r="A57" s="155"/>
      <c r="B57" s="140"/>
      <c r="C57" s="163" t="s">
        <v>181</v>
      </c>
      <c r="D57" s="140"/>
      <c r="E57" s="164" t="n">
        <f aca="false">2.4+2.4</f>
        <v>4.8</v>
      </c>
      <c r="F57" s="164"/>
      <c r="G57" s="164" t="n">
        <f aca="false">1.6-0.7</f>
        <v>0.9</v>
      </c>
      <c r="H57" s="152" t="n">
        <f aca="false">-G57*E57</f>
        <v>-4.32</v>
      </c>
    </row>
    <row r="58" customFormat="false" ht="12.75" hidden="false" customHeight="true" outlineLevel="0" collapsed="false">
      <c r="A58" s="155"/>
      <c r="B58" s="140"/>
      <c r="C58" s="163" t="s">
        <v>182</v>
      </c>
      <c r="D58" s="140"/>
      <c r="E58" s="164" t="n">
        <v>2.4</v>
      </c>
      <c r="F58" s="164"/>
      <c r="G58" s="164" t="n">
        <v>0.6</v>
      </c>
      <c r="H58" s="152" t="n">
        <f aca="false">-G58*E58</f>
        <v>-1.44</v>
      </c>
    </row>
    <row r="59" customFormat="false" ht="12.75" hidden="false" customHeight="true" outlineLevel="0" collapsed="false">
      <c r="A59" s="155"/>
      <c r="B59" s="140"/>
      <c r="C59" s="163" t="s">
        <v>169</v>
      </c>
      <c r="D59" s="140"/>
      <c r="E59" s="164" t="n">
        <v>6</v>
      </c>
      <c r="F59" s="164"/>
      <c r="G59" s="164" t="n">
        <v>5.5</v>
      </c>
      <c r="H59" s="152" t="n">
        <f aca="false">E59*G59</f>
        <v>33</v>
      </c>
    </row>
    <row r="60" customFormat="false" ht="12.75" hidden="false" customHeight="true" outlineLevel="0" collapsed="false">
      <c r="A60" s="158"/>
      <c r="B60" s="159"/>
      <c r="C60" s="160" t="s">
        <v>183</v>
      </c>
      <c r="D60" s="159"/>
      <c r="E60" s="161" t="n">
        <f aca="false">(3.55*2)+(2.5*2)</f>
        <v>12.1</v>
      </c>
      <c r="F60" s="161"/>
      <c r="G60" s="161" t="n">
        <v>2</v>
      </c>
      <c r="H60" s="162" t="n">
        <f aca="false">G60*E60</f>
        <v>24.2</v>
      </c>
    </row>
    <row r="61" customFormat="false" ht="12.75" hidden="false" customHeight="true" outlineLevel="0" collapsed="false">
      <c r="A61" s="155"/>
      <c r="B61" s="140"/>
      <c r="C61" s="163" t="s">
        <v>167</v>
      </c>
      <c r="D61" s="140"/>
      <c r="E61" s="164" t="n">
        <v>0.9</v>
      </c>
      <c r="F61" s="164"/>
      <c r="G61" s="164" t="n">
        <v>1.1</v>
      </c>
      <c r="H61" s="152" t="n">
        <f aca="false">-E61*G61</f>
        <v>-0.99</v>
      </c>
    </row>
    <row r="62" customFormat="false" ht="12.75" hidden="false" customHeight="true" outlineLevel="0" collapsed="false">
      <c r="A62" s="155"/>
      <c r="B62" s="140"/>
      <c r="C62" s="163" t="s">
        <v>168</v>
      </c>
      <c r="D62" s="140"/>
      <c r="E62" s="164" t="n">
        <v>1.2</v>
      </c>
      <c r="F62" s="164"/>
      <c r="G62" s="164" t="n">
        <v>0.6</v>
      </c>
      <c r="H62" s="152" t="n">
        <f aca="false">-G62*E62</f>
        <v>-0.72</v>
      </c>
    </row>
    <row r="63" customFormat="false" ht="12.75" hidden="false" customHeight="true" outlineLevel="0" collapsed="false">
      <c r="A63" s="155"/>
      <c r="B63" s="140"/>
      <c r="C63" s="163" t="s">
        <v>169</v>
      </c>
      <c r="D63" s="140"/>
      <c r="E63" s="164" t="n">
        <v>3.55</v>
      </c>
      <c r="F63" s="164"/>
      <c r="G63" s="164" t="n">
        <v>2.5</v>
      </c>
      <c r="H63" s="152" t="n">
        <f aca="false">E63*G63</f>
        <v>8.875</v>
      </c>
    </row>
    <row r="64" customFormat="false" ht="12.75" hidden="false" customHeight="true" outlineLevel="0" collapsed="false">
      <c r="A64" s="158"/>
      <c r="B64" s="159"/>
      <c r="C64" s="160" t="s">
        <v>184</v>
      </c>
      <c r="D64" s="159"/>
      <c r="E64" s="161" t="n">
        <f aca="false">(5*2)+6+1.15+1.35+1.8+1.35+1.35+1.35+1.75</f>
        <v>26.1</v>
      </c>
      <c r="F64" s="161"/>
      <c r="G64" s="161" t="n">
        <v>2</v>
      </c>
      <c r="H64" s="162" t="n">
        <f aca="false">G64*E64</f>
        <v>52.2</v>
      </c>
    </row>
    <row r="65" customFormat="false" ht="12.75" hidden="false" customHeight="true" outlineLevel="0" collapsed="false">
      <c r="A65" s="155"/>
      <c r="B65" s="140"/>
      <c r="C65" s="163" t="s">
        <v>185</v>
      </c>
      <c r="D65" s="140"/>
      <c r="E65" s="164" t="n">
        <v>0.8</v>
      </c>
      <c r="F65" s="164"/>
      <c r="G65" s="164" t="n">
        <v>1.1</v>
      </c>
      <c r="H65" s="152" t="n">
        <f aca="false">-E65*G65</f>
        <v>-0.88</v>
      </c>
    </row>
    <row r="66" customFormat="false" ht="12.75" hidden="false" customHeight="true" outlineLevel="0" collapsed="false">
      <c r="A66" s="155"/>
      <c r="B66" s="140"/>
      <c r="C66" s="163" t="s">
        <v>186</v>
      </c>
      <c r="D66" s="140"/>
      <c r="E66" s="164" t="n">
        <f aca="false">0.9*2</f>
        <v>1.8</v>
      </c>
      <c r="F66" s="164"/>
      <c r="G66" s="164" t="n">
        <v>1.1</v>
      </c>
      <c r="H66" s="152" t="n">
        <f aca="false">-E66*G66</f>
        <v>-1.98</v>
      </c>
    </row>
    <row r="67" customFormat="false" ht="12.75" hidden="false" customHeight="true" outlineLevel="0" collapsed="false">
      <c r="A67" s="155"/>
      <c r="B67" s="140"/>
      <c r="C67" s="163" t="s">
        <v>168</v>
      </c>
      <c r="D67" s="140"/>
      <c r="E67" s="164" t="n">
        <v>3</v>
      </c>
      <c r="F67" s="164"/>
      <c r="G67" s="164" t="n">
        <v>1.2</v>
      </c>
      <c r="H67" s="152" t="n">
        <f aca="false">-G67*E67</f>
        <v>-3.6</v>
      </c>
    </row>
    <row r="68" customFormat="false" ht="12.75" hidden="false" customHeight="true" outlineLevel="0" collapsed="false">
      <c r="A68" s="155"/>
      <c r="B68" s="140"/>
      <c r="C68" s="163" t="s">
        <v>169</v>
      </c>
      <c r="D68" s="140"/>
      <c r="E68" s="164" t="n">
        <v>6</v>
      </c>
      <c r="F68" s="164"/>
      <c r="G68" s="164" t="n">
        <v>5</v>
      </c>
      <c r="H68" s="152" t="n">
        <f aca="false">E68*G68+4</f>
        <v>34</v>
      </c>
    </row>
    <row r="69" customFormat="false" ht="12.75" hidden="false" customHeight="true" outlineLevel="0" collapsed="false">
      <c r="A69" s="158"/>
      <c r="B69" s="159"/>
      <c r="C69" s="160" t="s">
        <v>187</v>
      </c>
      <c r="D69" s="159"/>
      <c r="E69" s="161" t="n">
        <f aca="false">(1.75*2)+(1.2*2)</f>
        <v>5.9</v>
      </c>
      <c r="F69" s="161"/>
      <c r="G69" s="161" t="n">
        <v>2</v>
      </c>
      <c r="H69" s="162" t="n">
        <f aca="false">G69*E69</f>
        <v>11.8</v>
      </c>
    </row>
    <row r="70" customFormat="false" ht="12.75" hidden="false" customHeight="true" outlineLevel="0" collapsed="false">
      <c r="A70" s="155"/>
      <c r="B70" s="140"/>
      <c r="C70" s="163" t="s">
        <v>167</v>
      </c>
      <c r="D70" s="140"/>
      <c r="E70" s="164" t="n">
        <v>0.8</v>
      </c>
      <c r="F70" s="164"/>
      <c r="G70" s="164" t="n">
        <v>1.1</v>
      </c>
      <c r="H70" s="152" t="n">
        <f aca="false">-E70*G70</f>
        <v>-0.88</v>
      </c>
    </row>
    <row r="71" customFormat="false" ht="12.75" hidden="false" customHeight="true" outlineLevel="0" collapsed="false">
      <c r="A71" s="155"/>
      <c r="B71" s="140"/>
      <c r="C71" s="163" t="s">
        <v>168</v>
      </c>
      <c r="D71" s="140"/>
      <c r="E71" s="164" t="n">
        <v>0.6</v>
      </c>
      <c r="F71" s="164"/>
      <c r="G71" s="164" t="n">
        <v>0.9</v>
      </c>
      <c r="H71" s="152" t="n">
        <f aca="false">-G71*E71</f>
        <v>-0.54</v>
      </c>
    </row>
    <row r="72" customFormat="false" ht="12.75" hidden="false" customHeight="true" outlineLevel="0" collapsed="false">
      <c r="A72" s="155"/>
      <c r="B72" s="140"/>
      <c r="C72" s="163" t="s">
        <v>169</v>
      </c>
      <c r="D72" s="140"/>
      <c r="E72" s="164" t="n">
        <v>1.75</v>
      </c>
      <c r="F72" s="164"/>
      <c r="G72" s="164" t="n">
        <v>1.2</v>
      </c>
      <c r="H72" s="152" t="n">
        <f aca="false">E72*G72</f>
        <v>2.1</v>
      </c>
    </row>
    <row r="73" customFormat="false" ht="12.75" hidden="false" customHeight="true" outlineLevel="0" collapsed="false">
      <c r="A73" s="158"/>
      <c r="B73" s="159"/>
      <c r="C73" s="160" t="s">
        <v>188</v>
      </c>
      <c r="D73" s="159"/>
      <c r="E73" s="161" t="n">
        <f aca="false">(3.05*2)+(5*2)</f>
        <v>16.1</v>
      </c>
      <c r="F73" s="161"/>
      <c r="G73" s="161" t="n">
        <v>2</v>
      </c>
      <c r="H73" s="162" t="n">
        <f aca="false">G73*E73</f>
        <v>32.2</v>
      </c>
    </row>
    <row r="74" customFormat="false" ht="12.75" hidden="false" customHeight="true" outlineLevel="0" collapsed="false">
      <c r="A74" s="155"/>
      <c r="B74" s="140"/>
      <c r="C74" s="163" t="s">
        <v>167</v>
      </c>
      <c r="D74" s="140"/>
      <c r="E74" s="164" t="n">
        <f aca="false">0.9+0.9</f>
        <v>1.8</v>
      </c>
      <c r="F74" s="164"/>
      <c r="G74" s="164" t="n">
        <v>1.1</v>
      </c>
      <c r="H74" s="152" t="n">
        <f aca="false">-E74*G74</f>
        <v>-1.98</v>
      </c>
    </row>
    <row r="75" customFormat="false" ht="12.75" hidden="false" customHeight="true" outlineLevel="0" collapsed="false">
      <c r="A75" s="155"/>
      <c r="B75" s="140"/>
      <c r="C75" s="163" t="s">
        <v>168</v>
      </c>
      <c r="D75" s="140"/>
      <c r="E75" s="166" t="n">
        <v>1.5</v>
      </c>
      <c r="F75" s="166"/>
      <c r="G75" s="166" t="n">
        <v>1.1</v>
      </c>
      <c r="H75" s="152" t="n">
        <f aca="false">-G75*E75</f>
        <v>-1.65</v>
      </c>
    </row>
    <row r="76" customFormat="false" ht="12.75" hidden="false" customHeight="true" outlineLevel="0" collapsed="false">
      <c r="A76" s="155"/>
      <c r="B76" s="140"/>
      <c r="C76" s="163" t="s">
        <v>169</v>
      </c>
      <c r="D76" s="140"/>
      <c r="E76" s="164" t="n">
        <v>5</v>
      </c>
      <c r="F76" s="164"/>
      <c r="G76" s="164" t="n">
        <v>3.05</v>
      </c>
      <c r="H76" s="152" t="n">
        <f aca="false">E76*G76</f>
        <v>15.25</v>
      </c>
    </row>
    <row r="77" customFormat="false" ht="12.75" hidden="false" customHeight="true" outlineLevel="0" collapsed="false">
      <c r="A77" s="158"/>
      <c r="B77" s="159"/>
      <c r="C77" s="160" t="s">
        <v>189</v>
      </c>
      <c r="D77" s="159"/>
      <c r="E77" s="161" t="n">
        <f aca="false">(5*2)+(2.8*2)</f>
        <v>15.6</v>
      </c>
      <c r="F77" s="161"/>
      <c r="G77" s="161" t="n">
        <v>2</v>
      </c>
      <c r="H77" s="162" t="n">
        <f aca="false">G77*E77</f>
        <v>31.2</v>
      </c>
    </row>
    <row r="78" customFormat="false" ht="12.75" hidden="false" customHeight="true" outlineLevel="0" collapsed="false">
      <c r="A78" s="155"/>
      <c r="B78" s="140"/>
      <c r="C78" s="163" t="s">
        <v>185</v>
      </c>
      <c r="D78" s="140"/>
      <c r="E78" s="164" t="n">
        <v>0.8</v>
      </c>
      <c r="F78" s="164"/>
      <c r="G78" s="164" t="n">
        <v>1.1</v>
      </c>
      <c r="H78" s="152" t="n">
        <f aca="false">-E78*G78</f>
        <v>-0.88</v>
      </c>
    </row>
    <row r="79" customFormat="false" ht="12.75" hidden="false" customHeight="true" outlineLevel="0" collapsed="false">
      <c r="A79" s="155"/>
      <c r="B79" s="140"/>
      <c r="C79" s="163" t="s">
        <v>186</v>
      </c>
      <c r="D79" s="140"/>
      <c r="E79" s="164" t="n">
        <v>0.9</v>
      </c>
      <c r="F79" s="164"/>
      <c r="G79" s="164" t="n">
        <v>1.1</v>
      </c>
      <c r="H79" s="152" t="n">
        <f aca="false">-E79*G79</f>
        <v>-0.99</v>
      </c>
    </row>
    <row r="80" customFormat="false" ht="12.75" hidden="false" customHeight="true" outlineLevel="0" collapsed="false">
      <c r="A80" s="155"/>
      <c r="B80" s="140"/>
      <c r="C80" s="163" t="s">
        <v>168</v>
      </c>
      <c r="D80" s="140"/>
      <c r="E80" s="164" t="n">
        <v>3</v>
      </c>
      <c r="F80" s="164"/>
      <c r="G80" s="164" t="n">
        <v>1.2</v>
      </c>
      <c r="H80" s="152" t="n">
        <f aca="false">-G80*E80</f>
        <v>-3.6</v>
      </c>
    </row>
    <row r="81" customFormat="false" ht="12.75" hidden="false" customHeight="true" outlineLevel="0" collapsed="false">
      <c r="A81" s="155"/>
      <c r="B81" s="140"/>
      <c r="C81" s="163" t="s">
        <v>169</v>
      </c>
      <c r="D81" s="140"/>
      <c r="E81" s="164" t="n">
        <v>5</v>
      </c>
      <c r="F81" s="164"/>
      <c r="G81" s="164" t="n">
        <v>2.8</v>
      </c>
      <c r="H81" s="152" t="n">
        <f aca="false">E81*G81</f>
        <v>14</v>
      </c>
    </row>
    <row r="82" customFormat="false" ht="12.75" hidden="false" customHeight="true" outlineLevel="0" collapsed="false">
      <c r="A82" s="158"/>
      <c r="B82" s="159"/>
      <c r="C82" s="160" t="s">
        <v>190</v>
      </c>
      <c r="D82" s="159"/>
      <c r="E82" s="161" t="n">
        <f aca="false">(1.75*2)+(1.2*2)</f>
        <v>5.9</v>
      </c>
      <c r="F82" s="161"/>
      <c r="G82" s="161" t="n">
        <v>2</v>
      </c>
      <c r="H82" s="162" t="n">
        <f aca="false">G82*E82</f>
        <v>11.8</v>
      </c>
    </row>
    <row r="83" customFormat="false" ht="12.75" hidden="false" customHeight="true" outlineLevel="0" collapsed="false">
      <c r="A83" s="155"/>
      <c r="B83" s="140"/>
      <c r="C83" s="163" t="s">
        <v>167</v>
      </c>
      <c r="D83" s="140"/>
      <c r="E83" s="164" t="n">
        <v>0.8</v>
      </c>
      <c r="F83" s="164"/>
      <c r="G83" s="164" t="n">
        <v>1.1</v>
      </c>
      <c r="H83" s="152" t="n">
        <f aca="false">-E83*G83</f>
        <v>-0.88</v>
      </c>
    </row>
    <row r="84" customFormat="false" ht="12.75" hidden="false" customHeight="true" outlineLevel="0" collapsed="false">
      <c r="A84" s="155"/>
      <c r="B84" s="140"/>
      <c r="C84" s="163" t="s">
        <v>168</v>
      </c>
      <c r="D84" s="140"/>
      <c r="E84" s="164" t="n">
        <v>0.5</v>
      </c>
      <c r="F84" s="164"/>
      <c r="G84" s="164" t="n">
        <v>0.5</v>
      </c>
      <c r="H84" s="152" t="n">
        <f aca="false">-G84*E84</f>
        <v>-0.25</v>
      </c>
    </row>
    <row r="85" customFormat="false" ht="12.75" hidden="false" customHeight="true" outlineLevel="0" collapsed="false">
      <c r="A85" s="155"/>
      <c r="B85" s="140"/>
      <c r="C85" s="163" t="s">
        <v>169</v>
      </c>
      <c r="D85" s="140"/>
      <c r="E85" s="164" t="n">
        <v>1.75</v>
      </c>
      <c r="F85" s="164"/>
      <c r="G85" s="164" t="n">
        <v>1.2</v>
      </c>
      <c r="H85" s="152" t="n">
        <f aca="false">E85*G85</f>
        <v>2.1</v>
      </c>
    </row>
    <row r="86" customFormat="false" ht="12.75" hidden="false" customHeight="true" outlineLevel="0" collapsed="false">
      <c r="A86" s="158"/>
      <c r="B86" s="159"/>
      <c r="C86" s="160" t="s">
        <v>191</v>
      </c>
      <c r="D86" s="159"/>
      <c r="E86" s="161" t="n">
        <f aca="false">(5.5*2)+5.2+3.2</f>
        <v>19.4</v>
      </c>
      <c r="F86" s="161"/>
      <c r="G86" s="161" t="n">
        <v>2</v>
      </c>
      <c r="H86" s="162" t="n">
        <f aca="false">G86*E86</f>
        <v>38.8</v>
      </c>
    </row>
    <row r="87" customFormat="false" ht="12.75" hidden="false" customHeight="true" outlineLevel="0" collapsed="false">
      <c r="A87" s="155"/>
      <c r="B87" s="140"/>
      <c r="C87" s="163" t="s">
        <v>167</v>
      </c>
      <c r="D87" s="140"/>
      <c r="E87" s="166" t="n">
        <v>1.6</v>
      </c>
      <c r="F87" s="166"/>
      <c r="G87" s="166" t="n">
        <v>1.1</v>
      </c>
      <c r="H87" s="152" t="n">
        <f aca="false">-E87*G87</f>
        <v>-1.76</v>
      </c>
    </row>
    <row r="88" customFormat="false" ht="12.75" hidden="false" customHeight="true" outlineLevel="0" collapsed="false">
      <c r="A88" s="155"/>
      <c r="B88" s="140"/>
      <c r="C88" s="163" t="s">
        <v>169</v>
      </c>
      <c r="D88" s="140"/>
      <c r="E88" s="164" t="n">
        <v>5.5</v>
      </c>
      <c r="F88" s="164"/>
      <c r="G88" s="164" t="n">
        <v>5.2</v>
      </c>
      <c r="H88" s="152" t="n">
        <f aca="false">E88*G88</f>
        <v>28.6</v>
      </c>
    </row>
    <row r="89" customFormat="false" ht="12.75" hidden="false" customHeight="true" outlineLevel="0" collapsed="false">
      <c r="A89" s="158"/>
      <c r="B89" s="159"/>
      <c r="C89" s="160" t="s">
        <v>192</v>
      </c>
      <c r="D89" s="159"/>
      <c r="E89" s="161" t="n">
        <f aca="false">(6*2)+(5.5*2)</f>
        <v>23</v>
      </c>
      <c r="F89" s="161"/>
      <c r="G89" s="161" t="n">
        <v>2</v>
      </c>
      <c r="H89" s="162" t="n">
        <f aca="false">G89*E89</f>
        <v>46</v>
      </c>
    </row>
    <row r="90" customFormat="false" ht="12.75" hidden="false" customHeight="true" outlineLevel="0" collapsed="false">
      <c r="A90" s="155"/>
      <c r="B90" s="140"/>
      <c r="C90" s="163" t="s">
        <v>167</v>
      </c>
      <c r="D90" s="140"/>
      <c r="E90" s="164" t="n">
        <v>0.9</v>
      </c>
      <c r="F90" s="164"/>
      <c r="G90" s="164" t="n">
        <v>1.1</v>
      </c>
      <c r="H90" s="152" t="n">
        <f aca="false">-E90*G90</f>
        <v>-0.99</v>
      </c>
    </row>
    <row r="91" customFormat="false" ht="12.75" hidden="false" customHeight="false" outlineLevel="0" collapsed="false">
      <c r="A91" s="155"/>
      <c r="B91" s="140"/>
      <c r="C91" s="163" t="s">
        <v>181</v>
      </c>
      <c r="D91" s="140"/>
      <c r="E91" s="164" t="n">
        <f aca="false">2.4+2.4</f>
        <v>4.8</v>
      </c>
      <c r="F91" s="164"/>
      <c r="G91" s="164" t="n">
        <v>0.9</v>
      </c>
      <c r="H91" s="152" t="n">
        <f aca="false">-G91*E91</f>
        <v>-4.32</v>
      </c>
    </row>
    <row r="92" customFormat="false" ht="12.75" hidden="false" customHeight="false" outlineLevel="0" collapsed="false">
      <c r="A92" s="155"/>
      <c r="B92" s="140"/>
      <c r="C92" s="163" t="s">
        <v>182</v>
      </c>
      <c r="D92" s="140"/>
      <c r="E92" s="164" t="n">
        <v>2.4</v>
      </c>
      <c r="F92" s="164"/>
      <c r="G92" s="164" t="n">
        <v>0.6</v>
      </c>
      <c r="H92" s="152" t="n">
        <f aca="false">-G92*E92</f>
        <v>-1.44</v>
      </c>
    </row>
    <row r="93" customFormat="false" ht="12.75" hidden="false" customHeight="false" outlineLevel="0" collapsed="false">
      <c r="A93" s="155"/>
      <c r="B93" s="140"/>
      <c r="C93" s="163" t="s">
        <v>169</v>
      </c>
      <c r="D93" s="140"/>
      <c r="E93" s="164" t="n">
        <v>6</v>
      </c>
      <c r="F93" s="164"/>
      <c r="G93" s="164" t="n">
        <v>5.5</v>
      </c>
      <c r="H93" s="152" t="n">
        <f aca="false">E93*G93*5</f>
        <v>165</v>
      </c>
    </row>
    <row r="94" s="167" customFormat="true" ht="12.75" hidden="false" customHeight="false" outlineLevel="0" collapsed="false">
      <c r="A94" s="158"/>
      <c r="B94" s="159"/>
      <c r="C94" s="160" t="s">
        <v>193</v>
      </c>
      <c r="D94" s="159"/>
      <c r="E94" s="161" t="n">
        <f aca="false">(6*2)+(5.5*2)</f>
        <v>23</v>
      </c>
      <c r="F94" s="161"/>
      <c r="G94" s="161" t="n">
        <v>2</v>
      </c>
      <c r="H94" s="162" t="n">
        <f aca="false">G94*E94</f>
        <v>46</v>
      </c>
    </row>
    <row r="95" customFormat="false" ht="12.75" hidden="false" customHeight="false" outlineLevel="0" collapsed="false">
      <c r="A95" s="155"/>
      <c r="B95" s="140"/>
      <c r="C95" s="163" t="s">
        <v>167</v>
      </c>
      <c r="D95" s="140"/>
      <c r="E95" s="164" t="n">
        <v>0.9</v>
      </c>
      <c r="F95" s="164"/>
      <c r="G95" s="164" t="n">
        <v>1.1</v>
      </c>
      <c r="H95" s="152" t="n">
        <f aca="false">-E95*G95</f>
        <v>-0.99</v>
      </c>
    </row>
    <row r="96" customFormat="false" ht="12.75" hidden="false" customHeight="false" outlineLevel="0" collapsed="false">
      <c r="A96" s="155"/>
      <c r="B96" s="140"/>
      <c r="C96" s="163" t="s">
        <v>181</v>
      </c>
      <c r="D96" s="140"/>
      <c r="E96" s="164" t="n">
        <f aca="false">2.4+2.4</f>
        <v>4.8</v>
      </c>
      <c r="F96" s="164"/>
      <c r="G96" s="164" t="n">
        <v>0.9</v>
      </c>
      <c r="H96" s="152" t="n">
        <f aca="false">-G96*E96</f>
        <v>-4.32</v>
      </c>
    </row>
    <row r="97" customFormat="false" ht="12.75" hidden="false" customHeight="false" outlineLevel="0" collapsed="false">
      <c r="A97" s="155"/>
      <c r="B97" s="140"/>
      <c r="C97" s="163" t="s">
        <v>182</v>
      </c>
      <c r="D97" s="140"/>
      <c r="E97" s="164" t="n">
        <v>2.4</v>
      </c>
      <c r="F97" s="164"/>
      <c r="G97" s="164" t="n">
        <v>0.6</v>
      </c>
      <c r="H97" s="152" t="n">
        <f aca="false">-G97*E97</f>
        <v>-1.44</v>
      </c>
    </row>
    <row r="98" customFormat="false" ht="12.75" hidden="false" customHeight="false" outlineLevel="0" collapsed="false">
      <c r="A98" s="155"/>
      <c r="B98" s="140"/>
      <c r="C98" s="163" t="s">
        <v>169</v>
      </c>
      <c r="D98" s="140"/>
      <c r="E98" s="164" t="n">
        <v>6</v>
      </c>
      <c r="F98" s="164"/>
      <c r="G98" s="164" t="n">
        <v>5.5</v>
      </c>
      <c r="H98" s="152" t="n">
        <f aca="false">E98*G98</f>
        <v>33</v>
      </c>
    </row>
    <row r="99" customFormat="false" ht="12.75" hidden="false" customHeight="false" outlineLevel="0" collapsed="false">
      <c r="A99" s="158"/>
      <c r="B99" s="159"/>
      <c r="C99" s="160" t="s">
        <v>194</v>
      </c>
      <c r="D99" s="159"/>
      <c r="E99" s="161" t="n">
        <f aca="false">(5.65*2)+11.6+24.75+12.3+8.65</f>
        <v>68.6</v>
      </c>
      <c r="F99" s="161"/>
      <c r="G99" s="161" t="n">
        <v>3.65</v>
      </c>
      <c r="H99" s="162" t="n">
        <f aca="false">G99*E99</f>
        <v>250.39</v>
      </c>
    </row>
    <row r="100" customFormat="false" ht="12.75" hidden="false" customHeight="false" outlineLevel="0" collapsed="false">
      <c r="A100" s="155"/>
      <c r="B100" s="140"/>
      <c r="C100" s="163" t="s">
        <v>185</v>
      </c>
      <c r="D100" s="140"/>
      <c r="E100" s="164" t="n">
        <f aca="false">0.8*2</f>
        <v>1.6</v>
      </c>
      <c r="F100" s="164"/>
      <c r="G100" s="164" t="n">
        <v>1.1</v>
      </c>
      <c r="H100" s="152" t="n">
        <f aca="false">-E100*G100</f>
        <v>-1.76</v>
      </c>
    </row>
    <row r="101" customFormat="false" ht="12.75" hidden="false" customHeight="false" outlineLevel="0" collapsed="false">
      <c r="A101" s="155"/>
      <c r="B101" s="140"/>
      <c r="C101" s="163" t="s">
        <v>186</v>
      </c>
      <c r="D101" s="140"/>
      <c r="E101" s="164" t="n">
        <f aca="false">0.9*9</f>
        <v>8.1</v>
      </c>
      <c r="F101" s="164"/>
      <c r="G101" s="164" t="n">
        <v>1.1</v>
      </c>
      <c r="H101" s="152" t="n">
        <f aca="false">-E101*G101</f>
        <v>-8.91</v>
      </c>
    </row>
    <row r="102" customFormat="false" ht="12.75" hidden="false" customHeight="false" outlineLevel="0" collapsed="false">
      <c r="A102" s="155"/>
      <c r="B102" s="140"/>
      <c r="C102" s="163" t="s">
        <v>182</v>
      </c>
      <c r="D102" s="140"/>
      <c r="E102" s="164" t="n">
        <f aca="false">2.4*7</f>
        <v>16.8</v>
      </c>
      <c r="F102" s="164"/>
      <c r="G102" s="164" t="n">
        <v>0.6</v>
      </c>
      <c r="H102" s="152" t="n">
        <f aca="false">-G102*E102</f>
        <v>-10.08</v>
      </c>
    </row>
    <row r="103" customFormat="false" ht="12.75" hidden="false" customHeight="false" outlineLevel="0" collapsed="false">
      <c r="A103" s="155"/>
      <c r="B103" s="140"/>
      <c r="C103" s="163" t="s">
        <v>195</v>
      </c>
      <c r="D103" s="140"/>
      <c r="E103" s="164" t="n">
        <v>0.6</v>
      </c>
      <c r="F103" s="164"/>
      <c r="G103" s="164" t="n">
        <v>0.9</v>
      </c>
      <c r="H103" s="152" t="n">
        <f aca="false">-G103*E103</f>
        <v>-0.54</v>
      </c>
    </row>
    <row r="104" customFormat="false" ht="12.75" hidden="false" customHeight="false" outlineLevel="0" collapsed="false">
      <c r="A104" s="155"/>
      <c r="B104" s="140"/>
      <c r="C104" s="163" t="s">
        <v>196</v>
      </c>
      <c r="D104" s="140"/>
      <c r="E104" s="164" t="n">
        <f aca="false">(0.2*2)+(0.2*2)</f>
        <v>0.8</v>
      </c>
      <c r="F104" s="164"/>
      <c r="G104" s="164" t="n">
        <v>2</v>
      </c>
      <c r="H104" s="152" t="n">
        <f aca="false">E104*G104*20</f>
        <v>32</v>
      </c>
    </row>
    <row r="105" customFormat="false" ht="12.75" hidden="false" customHeight="false" outlineLevel="0" collapsed="false">
      <c r="A105" s="155"/>
      <c r="B105" s="140"/>
      <c r="C105" s="163" t="s">
        <v>169</v>
      </c>
      <c r="D105" s="140"/>
      <c r="E105" s="164" t="n">
        <v>61</v>
      </c>
      <c r="F105" s="164"/>
      <c r="G105" s="164" t="n">
        <v>2</v>
      </c>
      <c r="H105" s="152" t="n">
        <f aca="false">E105*G105</f>
        <v>122</v>
      </c>
    </row>
    <row r="106" s="169" customFormat="true" ht="12.75" hidden="false" customHeight="false" outlineLevel="0" collapsed="false">
      <c r="A106" s="168" t="s">
        <v>154</v>
      </c>
      <c r="B106" s="168"/>
      <c r="C106" s="168"/>
      <c r="D106" s="168"/>
      <c r="E106" s="168"/>
      <c r="F106" s="168"/>
      <c r="G106" s="168"/>
      <c r="H106" s="149" t="n">
        <f aca="false">ROUNDUP(SUM(H19:H105),2)</f>
        <v>1308.2</v>
      </c>
    </row>
    <row r="107" customFormat="false" ht="12.75" hidden="false" customHeight="false" outlineLevel="0" collapsed="false">
      <c r="A107" s="155" t="str">
        <f aca="false">Orçamento!A15</f>
        <v>1.5</v>
      </c>
      <c r="B107" s="156" t="n">
        <f aca="false">Orçamento!B15</f>
        <v>260105</v>
      </c>
      <c r="C107" s="157" t="str">
        <f aca="false">Orçamento!C15</f>
        <v>REMOCAO DE PINTURA ANTIGA A OLEO OU ESMALTE </v>
      </c>
      <c r="D107" s="156" t="str">
        <f aca="false">Orçamento!E15</f>
        <v>m2 </v>
      </c>
      <c r="E107" s="142" t="s">
        <v>163</v>
      </c>
      <c r="F107" s="142"/>
      <c r="G107" s="142" t="s">
        <v>164</v>
      </c>
      <c r="H107" s="143" t="s">
        <v>154</v>
      </c>
    </row>
    <row r="108" customFormat="false" ht="12.75" hidden="false" customHeight="false" outlineLevel="0" collapsed="false">
      <c r="A108" s="158"/>
      <c r="B108" s="159"/>
      <c r="C108" s="160" t="s">
        <v>171</v>
      </c>
      <c r="D108" s="159"/>
      <c r="E108" s="161" t="n">
        <f aca="false">(4.85*2)+(2.07*2)</f>
        <v>13.84</v>
      </c>
      <c r="F108" s="161"/>
      <c r="G108" s="161" t="n">
        <v>1</v>
      </c>
      <c r="H108" s="162" t="n">
        <f aca="false">G108*E108</f>
        <v>13.84</v>
      </c>
    </row>
    <row r="109" customFormat="false" ht="12.75" hidden="false" customHeight="false" outlineLevel="0" collapsed="false">
      <c r="A109" s="155"/>
      <c r="B109" s="140"/>
      <c r="C109" s="163" t="s">
        <v>167</v>
      </c>
      <c r="D109" s="140"/>
      <c r="E109" s="164" t="n">
        <f aca="false">3*0.8</f>
        <v>2.4</v>
      </c>
      <c r="F109" s="164"/>
      <c r="G109" s="164" t="n">
        <v>1</v>
      </c>
      <c r="H109" s="152" t="n">
        <f aca="false">-E109*G109</f>
        <v>-2.4</v>
      </c>
    </row>
    <row r="110" customFormat="false" ht="12.75" hidden="false" customHeight="false" outlineLevel="0" collapsed="false">
      <c r="A110" s="155"/>
      <c r="B110" s="140"/>
      <c r="C110" s="163" t="s">
        <v>172</v>
      </c>
      <c r="D110" s="140"/>
      <c r="E110" s="164" t="n">
        <v>0.8</v>
      </c>
      <c r="F110" s="164"/>
      <c r="G110" s="164" t="n">
        <v>1</v>
      </c>
      <c r="H110" s="152" t="n">
        <f aca="false">-E110*G110</f>
        <v>-0.8</v>
      </c>
    </row>
    <row r="111" customFormat="false" ht="12.75" hidden="false" customHeight="false" outlineLevel="0" collapsed="false">
      <c r="A111" s="158"/>
      <c r="B111" s="159"/>
      <c r="C111" s="160" t="s">
        <v>177</v>
      </c>
      <c r="D111" s="159"/>
      <c r="E111" s="161" t="n">
        <f aca="false">(6*2)+(2.4*2)</f>
        <v>16.8</v>
      </c>
      <c r="F111" s="161"/>
      <c r="G111" s="161" t="n">
        <v>1</v>
      </c>
      <c r="H111" s="162" t="n">
        <f aca="false">G111*E111</f>
        <v>16.8</v>
      </c>
    </row>
    <row r="112" customFormat="false" ht="12.75" hidden="false" customHeight="false" outlineLevel="0" collapsed="false">
      <c r="A112" s="155"/>
      <c r="B112" s="140"/>
      <c r="C112" s="163" t="s">
        <v>167</v>
      </c>
      <c r="D112" s="140"/>
      <c r="E112" s="165" t="n">
        <v>0.8</v>
      </c>
      <c r="F112" s="165"/>
      <c r="G112" s="164" t="n">
        <v>1</v>
      </c>
      <c r="H112" s="152" t="n">
        <v>0</v>
      </c>
    </row>
    <row r="113" customFormat="false" ht="12.75" hidden="false" customHeight="false" outlineLevel="0" collapsed="false">
      <c r="A113" s="158"/>
      <c r="B113" s="159"/>
      <c r="C113" s="160" t="s">
        <v>180</v>
      </c>
      <c r="D113" s="159"/>
      <c r="E113" s="161" t="n">
        <f aca="false">(6*2)+(5.5*2)</f>
        <v>23</v>
      </c>
      <c r="F113" s="161"/>
      <c r="G113" s="161" t="n">
        <v>1</v>
      </c>
      <c r="H113" s="162" t="n">
        <f aca="false">G113*E113</f>
        <v>23</v>
      </c>
    </row>
    <row r="114" customFormat="false" ht="12.75" hidden="false" customHeight="false" outlineLevel="0" collapsed="false">
      <c r="A114" s="155"/>
      <c r="B114" s="140"/>
      <c r="C114" s="163" t="s">
        <v>167</v>
      </c>
      <c r="D114" s="140"/>
      <c r="E114" s="164" t="n">
        <v>0.9</v>
      </c>
      <c r="F114" s="164"/>
      <c r="G114" s="164" t="n">
        <v>1</v>
      </c>
      <c r="H114" s="152" t="n">
        <f aca="false">-E114*G114</f>
        <v>-0.9</v>
      </c>
    </row>
    <row r="115" customFormat="false" ht="12.75" hidden="false" customHeight="false" outlineLevel="0" collapsed="false">
      <c r="A115" s="158"/>
      <c r="B115" s="159"/>
      <c r="C115" s="160" t="s">
        <v>183</v>
      </c>
      <c r="D115" s="159"/>
      <c r="E115" s="161" t="n">
        <f aca="false">(3.55*2)+(2.5*2)</f>
        <v>12.1</v>
      </c>
      <c r="F115" s="161"/>
      <c r="G115" s="161" t="n">
        <v>1</v>
      </c>
      <c r="H115" s="162" t="n">
        <f aca="false">G115*E115</f>
        <v>12.1</v>
      </c>
    </row>
    <row r="116" customFormat="false" ht="12.75" hidden="false" customHeight="false" outlineLevel="0" collapsed="false">
      <c r="A116" s="155"/>
      <c r="B116" s="140"/>
      <c r="C116" s="163" t="s">
        <v>167</v>
      </c>
      <c r="D116" s="140"/>
      <c r="E116" s="164" t="n">
        <v>0.9</v>
      </c>
      <c r="F116" s="164"/>
      <c r="G116" s="164" t="n">
        <v>1</v>
      </c>
      <c r="H116" s="152" t="n">
        <f aca="false">-E116*G116</f>
        <v>-0.9</v>
      </c>
    </row>
    <row r="117" customFormat="false" ht="12.75" hidden="false" customHeight="false" outlineLevel="0" collapsed="false">
      <c r="A117" s="158"/>
      <c r="B117" s="159"/>
      <c r="C117" s="160" t="s">
        <v>184</v>
      </c>
      <c r="D117" s="159"/>
      <c r="E117" s="161" t="n">
        <f aca="false">(5*2)+6+1.15+1.35+1.8+1.35+1.35+1.35+1.75</f>
        <v>26.1</v>
      </c>
      <c r="F117" s="161"/>
      <c r="G117" s="161" t="n">
        <v>1</v>
      </c>
      <c r="H117" s="162" t="n">
        <f aca="false">G117*E117</f>
        <v>26.1</v>
      </c>
    </row>
    <row r="118" customFormat="false" ht="12.75" hidden="false" customHeight="false" outlineLevel="0" collapsed="false">
      <c r="A118" s="155"/>
      <c r="B118" s="140"/>
      <c r="C118" s="163" t="s">
        <v>185</v>
      </c>
      <c r="D118" s="140"/>
      <c r="E118" s="164" t="n">
        <v>0.8</v>
      </c>
      <c r="F118" s="164"/>
      <c r="G118" s="164" t="n">
        <v>1</v>
      </c>
      <c r="H118" s="152" t="n">
        <f aca="false">-E118*G118</f>
        <v>-0.8</v>
      </c>
    </row>
    <row r="119" customFormat="false" ht="12.75" hidden="false" customHeight="false" outlineLevel="0" collapsed="false">
      <c r="A119" s="155"/>
      <c r="B119" s="140"/>
      <c r="C119" s="163" t="s">
        <v>186</v>
      </c>
      <c r="D119" s="140"/>
      <c r="E119" s="164" t="n">
        <f aca="false">0.9*2</f>
        <v>1.8</v>
      </c>
      <c r="F119" s="164"/>
      <c r="G119" s="164" t="n">
        <v>1</v>
      </c>
      <c r="H119" s="152" t="n">
        <f aca="false">-E119*G119</f>
        <v>-1.8</v>
      </c>
    </row>
    <row r="120" customFormat="false" ht="12.75" hidden="false" customHeight="false" outlineLevel="0" collapsed="false">
      <c r="A120" s="158"/>
      <c r="B120" s="159"/>
      <c r="C120" s="160" t="s">
        <v>188</v>
      </c>
      <c r="D120" s="159"/>
      <c r="E120" s="161" t="n">
        <f aca="false">(3.05*2)+(5*2)</f>
        <v>16.1</v>
      </c>
      <c r="F120" s="161"/>
      <c r="G120" s="161" t="n">
        <v>1</v>
      </c>
      <c r="H120" s="162" t="n">
        <f aca="false">G120*E120</f>
        <v>16.1</v>
      </c>
    </row>
    <row r="121" customFormat="false" ht="12.75" hidden="false" customHeight="false" outlineLevel="0" collapsed="false">
      <c r="A121" s="155"/>
      <c r="B121" s="140"/>
      <c r="C121" s="163" t="s">
        <v>167</v>
      </c>
      <c r="D121" s="140"/>
      <c r="E121" s="164" t="n">
        <f aca="false">0.9+0.9</f>
        <v>1.8</v>
      </c>
      <c r="F121" s="164"/>
      <c r="G121" s="164" t="n">
        <v>1</v>
      </c>
      <c r="H121" s="152" t="n">
        <f aca="false">-E121*G121</f>
        <v>-1.8</v>
      </c>
    </row>
    <row r="122" customFormat="false" ht="12.75" hidden="false" customHeight="false" outlineLevel="0" collapsed="false">
      <c r="A122" s="158"/>
      <c r="B122" s="159"/>
      <c r="C122" s="160" t="s">
        <v>189</v>
      </c>
      <c r="D122" s="159"/>
      <c r="E122" s="161" t="n">
        <f aca="false">(5*2)+(2.8*2)</f>
        <v>15.6</v>
      </c>
      <c r="F122" s="161"/>
      <c r="G122" s="161" t="n">
        <v>1</v>
      </c>
      <c r="H122" s="162" t="n">
        <f aca="false">G122*E122</f>
        <v>15.6</v>
      </c>
    </row>
    <row r="123" customFormat="false" ht="12.75" hidden="false" customHeight="false" outlineLevel="0" collapsed="false">
      <c r="A123" s="155"/>
      <c r="B123" s="140"/>
      <c r="C123" s="163" t="s">
        <v>185</v>
      </c>
      <c r="D123" s="140"/>
      <c r="E123" s="164" t="n">
        <v>0.8</v>
      </c>
      <c r="F123" s="164"/>
      <c r="G123" s="164" t="n">
        <v>1</v>
      </c>
      <c r="H123" s="152" t="n">
        <f aca="false">-E123*G123</f>
        <v>-0.8</v>
      </c>
    </row>
    <row r="124" customFormat="false" ht="12.75" hidden="false" customHeight="false" outlineLevel="0" collapsed="false">
      <c r="A124" s="155"/>
      <c r="B124" s="140"/>
      <c r="C124" s="163" t="s">
        <v>186</v>
      </c>
      <c r="D124" s="140"/>
      <c r="E124" s="164" t="n">
        <v>0.9</v>
      </c>
      <c r="F124" s="164"/>
      <c r="G124" s="164" t="n">
        <v>1</v>
      </c>
      <c r="H124" s="152" t="n">
        <f aca="false">-E124*G124</f>
        <v>-0.9</v>
      </c>
    </row>
    <row r="125" customFormat="false" ht="12.75" hidden="false" customHeight="false" outlineLevel="0" collapsed="false">
      <c r="A125" s="158"/>
      <c r="B125" s="159"/>
      <c r="C125" s="160" t="s">
        <v>191</v>
      </c>
      <c r="D125" s="159"/>
      <c r="E125" s="161" t="n">
        <f aca="false">(5.5*2)+5.2+3.2</f>
        <v>19.4</v>
      </c>
      <c r="F125" s="161"/>
      <c r="G125" s="161" t="n">
        <v>1</v>
      </c>
      <c r="H125" s="162" t="n">
        <f aca="false">G125*E125</f>
        <v>19.4</v>
      </c>
    </row>
    <row r="126" customFormat="false" ht="12.75" hidden="false" customHeight="false" outlineLevel="0" collapsed="false">
      <c r="A126" s="155"/>
      <c r="B126" s="140"/>
      <c r="C126" s="163" t="s">
        <v>167</v>
      </c>
      <c r="D126" s="140"/>
      <c r="E126" s="166" t="n">
        <v>1.6</v>
      </c>
      <c r="F126" s="166"/>
      <c r="G126" s="166" t="n">
        <v>1</v>
      </c>
      <c r="H126" s="152" t="n">
        <f aca="false">-E126*G126</f>
        <v>-1.6</v>
      </c>
    </row>
    <row r="127" customFormat="false" ht="12.75" hidden="false" customHeight="false" outlineLevel="0" collapsed="false">
      <c r="A127" s="158"/>
      <c r="B127" s="159"/>
      <c r="C127" s="160" t="s">
        <v>194</v>
      </c>
      <c r="D127" s="159"/>
      <c r="E127" s="161" t="n">
        <f aca="false">(5.65*2)+11.6+24.75+12.3+8.65</f>
        <v>68.6</v>
      </c>
      <c r="F127" s="161"/>
      <c r="G127" s="161" t="n">
        <v>1</v>
      </c>
      <c r="H127" s="162" t="n">
        <f aca="false">G127*E127</f>
        <v>68.6</v>
      </c>
    </row>
    <row r="128" customFormat="false" ht="12.75" hidden="false" customHeight="false" outlineLevel="0" collapsed="false">
      <c r="A128" s="155"/>
      <c r="B128" s="140"/>
      <c r="C128" s="163" t="s">
        <v>185</v>
      </c>
      <c r="D128" s="140"/>
      <c r="E128" s="164" t="n">
        <f aca="false">0.8*2</f>
        <v>1.6</v>
      </c>
      <c r="F128" s="164"/>
      <c r="G128" s="164" t="n">
        <v>1</v>
      </c>
      <c r="H128" s="152" t="n">
        <f aca="false">-E128*G128</f>
        <v>-1.6</v>
      </c>
    </row>
    <row r="129" customFormat="false" ht="12.75" hidden="false" customHeight="false" outlineLevel="0" collapsed="false">
      <c r="A129" s="155"/>
      <c r="B129" s="140"/>
      <c r="C129" s="163" t="s">
        <v>186</v>
      </c>
      <c r="D129" s="140"/>
      <c r="E129" s="164" t="n">
        <f aca="false">0.9*9</f>
        <v>8.1</v>
      </c>
      <c r="F129" s="164"/>
      <c r="G129" s="164" t="n">
        <v>1</v>
      </c>
      <c r="H129" s="152" t="n">
        <f aca="false">-E129*G129</f>
        <v>-8.1</v>
      </c>
    </row>
    <row r="130" customFormat="false" ht="12.75" hidden="false" customHeight="false" outlineLevel="0" collapsed="false">
      <c r="A130" s="155"/>
      <c r="B130" s="140"/>
      <c r="C130" s="163" t="s">
        <v>196</v>
      </c>
      <c r="D130" s="140"/>
      <c r="E130" s="164" t="n">
        <f aca="false">(0.2*2)+(0.2*2)</f>
        <v>0.8</v>
      </c>
      <c r="F130" s="164"/>
      <c r="G130" s="164" t="n">
        <v>1</v>
      </c>
      <c r="H130" s="152" t="n">
        <f aca="false">E130*G130*20</f>
        <v>16</v>
      </c>
    </row>
    <row r="131" customFormat="false" ht="13.5" hidden="false" customHeight="false" outlineLevel="0" collapsed="false">
      <c r="A131" s="168" t="s">
        <v>154</v>
      </c>
      <c r="B131" s="168"/>
      <c r="C131" s="168"/>
      <c r="D131" s="168"/>
      <c r="E131" s="168"/>
      <c r="F131" s="168"/>
      <c r="G131" s="168"/>
      <c r="H131" s="149" t="n">
        <f aca="false">SUM(H108:H130)</f>
        <v>205.14</v>
      </c>
    </row>
    <row r="132" customFormat="false" ht="13.5" hidden="false" customHeight="false" outlineLevel="0" collapsed="false">
      <c r="A132" s="135" t="str">
        <f aca="false">Orçamento!A17</f>
        <v>Grupo de Serviço: 169 - Instalações Elét./Telefônica/Cabeamento Estruturado</v>
      </c>
      <c r="B132" s="135"/>
      <c r="C132" s="135"/>
      <c r="D132" s="135"/>
      <c r="E132" s="135"/>
      <c r="F132" s="135"/>
      <c r="G132" s="135"/>
      <c r="H132" s="135"/>
    </row>
    <row r="133" customFormat="false" ht="12.75" hidden="false" customHeight="false" outlineLevel="0" collapsed="false">
      <c r="A133" s="170" t="n">
        <f aca="false">Orçamento!A18</f>
        <v>2</v>
      </c>
      <c r="B133" s="171" t="n">
        <f aca="false">Orçamento!B18</f>
        <v>70000</v>
      </c>
      <c r="C133" s="172" t="str">
        <f aca="false">Orçamento!C18</f>
        <v>INST. ELÉT./TELEFÔNICA/CABEAMENTO ESTRUTURADO</v>
      </c>
      <c r="D133" s="173"/>
      <c r="E133" s="174"/>
      <c r="F133" s="174"/>
      <c r="G133" s="174"/>
      <c r="H133" s="174"/>
    </row>
    <row r="134" s="7" customFormat="true" ht="12.75" hidden="false" customHeight="false" outlineLevel="0" collapsed="false">
      <c r="A134" s="175" t="str">
        <f aca="false">Orçamento!A19</f>
        <v>2.1</v>
      </c>
      <c r="B134" s="176" t="n">
        <f aca="false">Orçamento!B19</f>
        <v>70285</v>
      </c>
      <c r="C134" s="177" t="str">
        <f aca="false">Orçamento!C19</f>
        <v>BORNE TERMINAL SAK 2,5 MM2 </v>
      </c>
      <c r="D134" s="176" t="str">
        <f aca="false">Orçamento!E19</f>
        <v>Un </v>
      </c>
      <c r="E134" s="178"/>
      <c r="F134" s="179"/>
      <c r="G134" s="179"/>
      <c r="H134" s="180" t="n">
        <v>50</v>
      </c>
    </row>
    <row r="135" customFormat="false" ht="12.75" hidden="false" customHeight="false" outlineLevel="0" collapsed="false">
      <c r="A135" s="175" t="str">
        <f aca="false">Orçamento!A20</f>
        <v>2.2</v>
      </c>
      <c r="B135" s="176" t="n">
        <f aca="false">Orçamento!B20</f>
        <v>70286</v>
      </c>
      <c r="C135" s="177" t="str">
        <f aca="false">Orçamento!C20</f>
        <v>BORNE TERMINAL SAK 4 MM2 </v>
      </c>
      <c r="D135" s="176" t="str">
        <f aca="false">Orçamento!E20</f>
        <v>Un </v>
      </c>
      <c r="E135" s="178"/>
      <c r="F135" s="179"/>
      <c r="G135" s="179"/>
      <c r="H135" s="180" t="n">
        <v>20</v>
      </c>
    </row>
    <row r="136" customFormat="false" ht="12.75" hidden="false" customHeight="false" outlineLevel="0" collapsed="false">
      <c r="A136" s="175" t="str">
        <f aca="false">Orçamento!A21</f>
        <v>2.3</v>
      </c>
      <c r="B136" s="176" t="n">
        <f aca="false">Orçamento!B21</f>
        <v>70288</v>
      </c>
      <c r="C136" s="177" t="str">
        <f aca="false">Orçamento!C21</f>
        <v>BORNE TERMINAL SAK 10 MM2 </v>
      </c>
      <c r="D136" s="176" t="str">
        <f aca="false">Orçamento!E21</f>
        <v>Un </v>
      </c>
      <c r="E136" s="178"/>
      <c r="F136" s="179"/>
      <c r="G136" s="179"/>
      <c r="H136" s="180" t="n">
        <v>10</v>
      </c>
    </row>
    <row r="137" s="181" customFormat="true" ht="12.75" hidden="false" customHeight="false" outlineLevel="0" collapsed="false">
      <c r="A137" s="175" t="str">
        <f aca="false">Orçamento!A22</f>
        <v>2.4</v>
      </c>
      <c r="B137" s="176" t="n">
        <f aca="false">Orçamento!B22</f>
        <v>70289</v>
      </c>
      <c r="C137" s="177" t="str">
        <f aca="false">Orçamento!C22</f>
        <v>BORNE TERMINAL SAK 16 MM2 </v>
      </c>
      <c r="D137" s="176" t="str">
        <f aca="false">Orçamento!E22</f>
        <v>Un </v>
      </c>
      <c r="E137" s="178"/>
      <c r="F137" s="179"/>
      <c r="G137" s="179"/>
      <c r="H137" s="180" t="n">
        <v>10</v>
      </c>
    </row>
    <row r="138" s="7" customFormat="true" ht="12.75" hidden="false" customHeight="false" outlineLevel="0" collapsed="false">
      <c r="A138" s="175" t="str">
        <f aca="false">Orçamento!A23</f>
        <v>2.5</v>
      </c>
      <c r="B138" s="176" t="n">
        <f aca="false">Orçamento!B23</f>
        <v>70291</v>
      </c>
      <c r="C138" s="177" t="str">
        <f aca="false">Orçamento!C23</f>
        <v>BORNE TERMINAL SAK 35 MM2</v>
      </c>
      <c r="D138" s="176" t="str">
        <f aca="false">Orçamento!E23</f>
        <v>Un </v>
      </c>
      <c r="E138" s="178"/>
      <c r="F138" s="179"/>
      <c r="G138" s="179"/>
      <c r="H138" s="180" t="n">
        <v>10</v>
      </c>
    </row>
    <row r="139" customFormat="false" ht="12.75" hidden="false" customHeight="false" outlineLevel="0" collapsed="false">
      <c r="A139" s="175" t="str">
        <f aca="false">Orçamento!A24</f>
        <v>2.6</v>
      </c>
      <c r="B139" s="176" t="n">
        <f aca="false">Orçamento!B24</f>
        <v>71175</v>
      </c>
      <c r="C139" s="177" t="str">
        <f aca="false">Orçamento!C24</f>
        <v>DISJUNTOR TRIPOLAR DE 60 A 100-A </v>
      </c>
      <c r="D139" s="176" t="str">
        <f aca="false">Orçamento!E24</f>
        <v>Un </v>
      </c>
      <c r="E139" s="178"/>
      <c r="F139" s="179"/>
      <c r="G139" s="179"/>
      <c r="H139" s="180" t="n">
        <v>1</v>
      </c>
    </row>
    <row r="140" customFormat="false" ht="12.75" hidden="false" customHeight="false" outlineLevel="0" collapsed="false">
      <c r="A140" s="175" t="str">
        <f aca="false">Orçamento!A25</f>
        <v>2.7</v>
      </c>
      <c r="B140" s="176" t="n">
        <f aca="false">Orçamento!B25</f>
        <v>71171</v>
      </c>
      <c r="C140" s="177" t="str">
        <f aca="false">Orçamento!C25</f>
        <v>DISJUNTOR MONOPOLAR DE 10 A 32-A </v>
      </c>
      <c r="D140" s="176" t="str">
        <f aca="false">Orçamento!E25</f>
        <v>Un </v>
      </c>
      <c r="E140" s="178"/>
      <c r="F140" s="179"/>
      <c r="G140" s="179"/>
      <c r="H140" s="180" t="n">
        <v>12</v>
      </c>
    </row>
    <row r="141" s="181" customFormat="true" ht="12.75" hidden="false" customHeight="false" outlineLevel="0" collapsed="false">
      <c r="A141" s="175" t="str">
        <f aca="false">Orçamento!A26</f>
        <v>2.8</v>
      </c>
      <c r="B141" s="176" t="n">
        <f aca="false">Orçamento!B26</f>
        <v>70581</v>
      </c>
      <c r="C141" s="177" t="str">
        <f aca="false">Orçamento!C26</f>
        <v>CABO PVC (70ºC) 1 KV No. 2,5 MM2 </v>
      </c>
      <c r="D141" s="176" t="str">
        <f aca="false">Orçamento!E26</f>
        <v>M </v>
      </c>
      <c r="E141" s="178"/>
      <c r="F141" s="179"/>
      <c r="G141" s="179"/>
      <c r="H141" s="180" t="n">
        <v>1900</v>
      </c>
    </row>
    <row r="142" s="7" customFormat="true" ht="12.75" hidden="false" customHeight="false" outlineLevel="0" collapsed="false">
      <c r="A142" s="175" t="str">
        <f aca="false">Orçamento!A27</f>
        <v>2.9</v>
      </c>
      <c r="B142" s="176" t="n">
        <f aca="false">Orçamento!B27</f>
        <v>70582</v>
      </c>
      <c r="C142" s="177" t="str">
        <f aca="false">Orçamento!C27</f>
        <v>CABO PVC (70ºC) 1 KV No. 4 MM2 </v>
      </c>
      <c r="D142" s="176" t="str">
        <f aca="false">Orçamento!E27</f>
        <v>M </v>
      </c>
      <c r="E142" s="178"/>
      <c r="F142" s="179"/>
      <c r="G142" s="179"/>
      <c r="H142" s="180" t="n">
        <v>250</v>
      </c>
    </row>
    <row r="143" customFormat="false" ht="12.75" hidden="false" customHeight="false" outlineLevel="0" collapsed="false">
      <c r="A143" s="175" t="str">
        <f aca="false">Orçamento!A28</f>
        <v>2.10</v>
      </c>
      <c r="B143" s="176" t="n">
        <f aca="false">Orçamento!B28</f>
        <v>70584</v>
      </c>
      <c r="C143" s="177" t="str">
        <f aca="false">Orçamento!C28</f>
        <v>CABO PVC (70ºC) 1 KV No. 10 MM2 </v>
      </c>
      <c r="D143" s="176" t="str">
        <f aca="false">Orçamento!E28</f>
        <v>M </v>
      </c>
      <c r="E143" s="178"/>
      <c r="F143" s="179"/>
      <c r="G143" s="179"/>
      <c r="H143" s="180" t="n">
        <v>50</v>
      </c>
    </row>
    <row r="144" customFormat="false" ht="12.75" hidden="false" customHeight="false" outlineLevel="0" collapsed="false">
      <c r="A144" s="175" t="str">
        <f aca="false">Orçamento!A29</f>
        <v>2.11</v>
      </c>
      <c r="B144" s="176" t="n">
        <f aca="false">Orçamento!B29</f>
        <v>70585</v>
      </c>
      <c r="C144" s="177" t="str">
        <f aca="false">Orçamento!C29</f>
        <v>CABO PVC (70ºC) 1 KV No. 16 MM2 </v>
      </c>
      <c r="D144" s="176" t="str">
        <f aca="false">Orçamento!E29</f>
        <v>M </v>
      </c>
      <c r="E144" s="178"/>
      <c r="F144" s="179"/>
      <c r="G144" s="179"/>
      <c r="H144" s="180" t="n">
        <v>50</v>
      </c>
    </row>
    <row r="145" s="181" customFormat="true" ht="12.75" hidden="false" customHeight="false" outlineLevel="0" collapsed="false">
      <c r="A145" s="175" t="str">
        <f aca="false">Orçamento!A30</f>
        <v>2.12</v>
      </c>
      <c r="B145" s="176" t="n">
        <f aca="false">Orçamento!B30</f>
        <v>70587</v>
      </c>
      <c r="C145" s="177" t="str">
        <f aca="false">Orçamento!C30</f>
        <v>CABO PVC (70ºC) 1 KV No. 35 MM2</v>
      </c>
      <c r="D145" s="176" t="str">
        <f aca="false">Orçamento!E30</f>
        <v> M </v>
      </c>
      <c r="E145" s="178"/>
      <c r="F145" s="179"/>
      <c r="G145" s="179"/>
      <c r="H145" s="180" t="n">
        <v>40</v>
      </c>
    </row>
    <row r="146" s="7" customFormat="true" ht="12.75" hidden="false" customHeight="false" outlineLevel="0" collapsed="false">
      <c r="A146" s="175" t="str">
        <f aca="false">Orçamento!A31</f>
        <v>2.13</v>
      </c>
      <c r="B146" s="176" t="n">
        <f aca="false">Orçamento!B31</f>
        <v>70541</v>
      </c>
      <c r="C146" s="177" t="str">
        <f aca="false">Orçamento!C31</f>
        <v>CABO DE COBRE NU No. 16 MM2 (6,94 M/KG) </v>
      </c>
      <c r="D146" s="176" t="str">
        <f aca="false">Orçamento!E31</f>
        <v>M </v>
      </c>
      <c r="E146" s="178"/>
      <c r="F146" s="179"/>
      <c r="G146" s="179"/>
      <c r="H146" s="180" t="n">
        <v>300</v>
      </c>
    </row>
    <row r="147" customFormat="false" ht="12.75" hidden="false" customHeight="false" outlineLevel="0" collapsed="false">
      <c r="A147" s="175" t="str">
        <f aca="false">Orçamento!A32</f>
        <v>2.14</v>
      </c>
      <c r="B147" s="176" t="n">
        <f aca="false">Orçamento!B32</f>
        <v>71331</v>
      </c>
      <c r="C147" s="177" t="str">
        <f aca="false">Orçamento!C32</f>
        <v>FITA ISOLANTE, ROLO DE 20,00 M </v>
      </c>
      <c r="D147" s="176" t="str">
        <f aca="false">Orçamento!E32</f>
        <v>Un </v>
      </c>
      <c r="E147" s="178"/>
      <c r="F147" s="179"/>
      <c r="G147" s="179"/>
      <c r="H147" s="180" t="n">
        <v>20</v>
      </c>
    </row>
    <row r="148" customFormat="false" ht="12.75" hidden="false" customHeight="false" outlineLevel="0" collapsed="false">
      <c r="A148" s="175" t="str">
        <f aca="false">Orçamento!A33</f>
        <v>2.15</v>
      </c>
      <c r="B148" s="176" t="n">
        <f aca="false">Orçamento!B33</f>
        <v>71321</v>
      </c>
      <c r="C148" s="177" t="str">
        <f aca="false">Orçamento!C33</f>
        <v>FITA DE AUTO FUSAO, ROLO E 10,00 MM </v>
      </c>
      <c r="D148" s="176" t="str">
        <f aca="false">Orçamento!E33</f>
        <v>Un </v>
      </c>
      <c r="E148" s="178"/>
      <c r="F148" s="179"/>
      <c r="G148" s="179"/>
      <c r="H148" s="180" t="n">
        <v>5</v>
      </c>
    </row>
    <row r="149" s="181" customFormat="true" ht="12.75" hidden="false" customHeight="false" outlineLevel="0" collapsed="false">
      <c r="A149" s="175" t="str">
        <f aca="false">Orçamento!A34</f>
        <v>2.16</v>
      </c>
      <c r="B149" s="176" t="str">
        <f aca="false">Orçamento!B34</f>
        <v>SINAPI-39387</v>
      </c>
      <c r="C149" s="177" t="str">
        <f aca="false">Orçamento!C34</f>
        <v>LAMPADA LED TUBULAR BIVOLT 18/20 W, BASE G13 </v>
      </c>
      <c r="D149" s="176" t="str">
        <f aca="false">Orçamento!E34</f>
        <v>Un </v>
      </c>
      <c r="E149" s="178"/>
      <c r="F149" s="179"/>
      <c r="G149" s="179"/>
      <c r="H149" s="180" t="n">
        <v>2</v>
      </c>
    </row>
    <row r="150" s="181" customFormat="true" ht="12.75" hidden="false" customHeight="true" outlineLevel="0" collapsed="false">
      <c r="A150" s="175" t="str">
        <f aca="false">Orçamento!A35</f>
        <v>2.17</v>
      </c>
      <c r="B150" s="176" t="n">
        <f aca="false">Orçamento!B35</f>
        <v>72585</v>
      </c>
      <c r="C150" s="177" t="str">
        <f aca="false">Orçamento!C35</f>
        <v>TOMADA HEXAGONAL 2P + T - 20A - 250V </v>
      </c>
      <c r="D150" s="176" t="str">
        <f aca="false">Orçamento!E35</f>
        <v>Un </v>
      </c>
      <c r="E150" s="182" t="s">
        <v>197</v>
      </c>
      <c r="F150" s="182"/>
      <c r="G150" s="182"/>
      <c r="H150" s="180" t="n">
        <v>2</v>
      </c>
    </row>
    <row r="151" s="181" customFormat="true" ht="15.6" hidden="false" customHeight="true" outlineLevel="0" collapsed="false">
      <c r="A151" s="175" t="str">
        <f aca="false">Orçamento!A36</f>
        <v>2.18</v>
      </c>
      <c r="B151" s="176" t="n">
        <f aca="false">Orçamento!B36</f>
        <v>71194</v>
      </c>
      <c r="C151" s="177" t="str">
        <f aca="false">Orçamento!C36</f>
        <v>ELETRODUTO PVC FLEXÍVEL - MANGUEIRA CORRUGADA LEVE - DIAM. 25MM </v>
      </c>
      <c r="D151" s="176" t="str">
        <f aca="false">Orçamento!E36</f>
        <v>M  </v>
      </c>
      <c r="E151" s="182" t="s">
        <v>197</v>
      </c>
      <c r="F151" s="182"/>
      <c r="G151" s="182"/>
      <c r="H151" s="180" t="n">
        <v>6</v>
      </c>
    </row>
    <row r="152" s="181" customFormat="true" ht="15.6" hidden="false" customHeight="true" outlineLevel="0" collapsed="false">
      <c r="A152" s="183" t="str">
        <f aca="false">Orçamento!A37</f>
        <v>2.19</v>
      </c>
      <c r="B152" s="184" t="n">
        <f aca="false">Orçamento!B37</f>
        <v>70925</v>
      </c>
      <c r="C152" s="185" t="str">
        <f aca="false">Orçamento!C37</f>
        <v>CONDULETE DE PVC - ADAPTADOR DE SAÍDA 3/4" </v>
      </c>
      <c r="D152" s="184"/>
      <c r="E152" s="186" t="s">
        <v>197</v>
      </c>
      <c r="F152" s="186"/>
      <c r="G152" s="186"/>
      <c r="H152" s="187" t="n">
        <v>2</v>
      </c>
    </row>
    <row r="153" customFormat="false" ht="13.5" hidden="false" customHeight="false" outlineLevel="0" collapsed="false">
      <c r="A153" s="135" t="str">
        <f aca="false">Orçamento!A39</f>
        <v>Grupo de Serviço: 170 - Instalações Hidro-Sanitárias</v>
      </c>
      <c r="B153" s="135"/>
      <c r="C153" s="135"/>
      <c r="D153" s="135"/>
      <c r="E153" s="135"/>
      <c r="F153" s="135"/>
      <c r="G153" s="135"/>
      <c r="H153" s="135"/>
    </row>
    <row r="154" s="7" customFormat="true" ht="27" hidden="false" customHeight="true" outlineLevel="0" collapsed="false">
      <c r="A154" s="188" t="n">
        <f aca="false">Orçamento!A40</f>
        <v>3</v>
      </c>
      <c r="B154" s="189" t="n">
        <f aca="false">Orçamento!B40</f>
        <v>80000</v>
      </c>
      <c r="C154" s="190" t="str">
        <f aca="false">Orçamento!C40</f>
        <v>INSTALAÇÕES HIDRO-SANITÁRIAS</v>
      </c>
      <c r="D154" s="189"/>
      <c r="E154" s="191"/>
      <c r="F154" s="191"/>
      <c r="G154" s="191"/>
      <c r="H154" s="191"/>
    </row>
    <row r="155" customFormat="false" ht="12.75" hidden="false" customHeight="true" outlineLevel="0" collapsed="false">
      <c r="A155" s="175" t="str">
        <f aca="false">Orçamento!A41</f>
        <v>3.1</v>
      </c>
      <c r="B155" s="176" t="n">
        <f aca="false">Orçamento!B41</f>
        <v>80562</v>
      </c>
      <c r="C155" s="177" t="str">
        <f aca="false">Orçamento!C41</f>
        <v>SIFAO FLEXIVEL UNIVERSAL ( SANFONADO) EM PVC PARA LAVATORIO </v>
      </c>
      <c r="D155" s="176" t="str">
        <f aca="false">Orçamento!E41</f>
        <v>Un </v>
      </c>
      <c r="E155" s="192" t="s">
        <v>159</v>
      </c>
      <c r="F155" s="192"/>
      <c r="G155" s="192"/>
      <c r="H155" s="192"/>
    </row>
    <row r="156" customFormat="false" ht="12.75" hidden="false" customHeight="false" outlineLevel="0" collapsed="false">
      <c r="A156" s="175"/>
      <c r="B156" s="176"/>
      <c r="C156" s="177" t="s">
        <v>198</v>
      </c>
      <c r="D156" s="176"/>
      <c r="E156" s="192" t="n">
        <v>1</v>
      </c>
      <c r="F156" s="192"/>
      <c r="G156" s="192"/>
      <c r="H156" s="192"/>
    </row>
    <row r="157" customFormat="false" ht="12.75" hidden="false" customHeight="false" outlineLevel="0" collapsed="false">
      <c r="A157" s="148" t="s">
        <v>154</v>
      </c>
      <c r="B157" s="148"/>
      <c r="C157" s="148"/>
      <c r="D157" s="148"/>
      <c r="E157" s="148"/>
      <c r="F157" s="148"/>
      <c r="G157" s="148"/>
      <c r="H157" s="149" t="n">
        <f aca="false">SUM(E156:H156)</f>
        <v>1</v>
      </c>
    </row>
    <row r="158" s="181" customFormat="true" ht="12.75" hidden="false" customHeight="true" outlineLevel="0" collapsed="false">
      <c r="A158" s="175" t="str">
        <f aca="false">Orçamento!A42</f>
        <v>3.2</v>
      </c>
      <c r="B158" s="176" t="n">
        <f aca="false">Orçamento!B42</f>
        <v>80570</v>
      </c>
      <c r="C158" s="177" t="str">
        <f aca="false">Orçamento!C42</f>
        <v>TORNEIRA DE MESA PARA LAVATÓRIO DIÂMETRO DE 1/2" </v>
      </c>
      <c r="D158" s="176" t="str">
        <f aca="false">Orçamento!E42</f>
        <v>Un </v>
      </c>
      <c r="E158" s="192" t="s">
        <v>159</v>
      </c>
      <c r="F158" s="192"/>
      <c r="G158" s="192"/>
      <c r="H158" s="192"/>
    </row>
    <row r="159" s="181" customFormat="true" ht="12.75" hidden="false" customHeight="false" outlineLevel="0" collapsed="false">
      <c r="A159" s="175"/>
      <c r="B159" s="176"/>
      <c r="C159" s="177" t="s">
        <v>198</v>
      </c>
      <c r="D159" s="176"/>
      <c r="E159" s="192" t="n">
        <v>1</v>
      </c>
      <c r="F159" s="192"/>
      <c r="G159" s="192"/>
      <c r="H159" s="192"/>
    </row>
    <row r="160" customFormat="false" ht="12.75" hidden="false" customHeight="false" outlineLevel="0" collapsed="false">
      <c r="A160" s="148" t="s">
        <v>154</v>
      </c>
      <c r="B160" s="148"/>
      <c r="C160" s="148"/>
      <c r="D160" s="148"/>
      <c r="E160" s="148"/>
      <c r="F160" s="148"/>
      <c r="G160" s="148"/>
      <c r="H160" s="149" t="n">
        <f aca="false">SUM(E159:H159)</f>
        <v>1</v>
      </c>
    </row>
    <row r="161" s="181" customFormat="true" ht="25.5" hidden="false" customHeight="true" outlineLevel="0" collapsed="false">
      <c r="A161" s="175" t="str">
        <f aca="false">Orçamento!A43</f>
        <v>3.3</v>
      </c>
      <c r="B161" s="176" t="n">
        <f aca="false">Orçamento!B43</f>
        <v>80810</v>
      </c>
      <c r="C161" s="177" t="str">
        <f aca="false">Orçamento!C43</f>
        <v>TORNEIRA DE PAREDE PARA TANQUE COM AREJADOR DIÂMETRO DE 1/2" E 3/4" </v>
      </c>
      <c r="D161" s="193" t="str">
        <f aca="false">Orçamento!E43</f>
        <v>Un </v>
      </c>
      <c r="E161" s="192" t="s">
        <v>159</v>
      </c>
      <c r="F161" s="192"/>
      <c r="G161" s="192"/>
      <c r="H161" s="192"/>
    </row>
    <row r="162" s="181" customFormat="true" ht="12.75" hidden="false" customHeight="false" outlineLevel="0" collapsed="false">
      <c r="A162" s="175"/>
      <c r="B162" s="176"/>
      <c r="C162" s="177" t="s">
        <v>197</v>
      </c>
      <c r="D162" s="176"/>
      <c r="E162" s="192" t="n">
        <v>2</v>
      </c>
      <c r="F162" s="192"/>
      <c r="G162" s="192"/>
      <c r="H162" s="192"/>
    </row>
    <row r="163" customFormat="false" ht="12.75" hidden="false" customHeight="false" outlineLevel="0" collapsed="false">
      <c r="A163" s="148" t="s">
        <v>154</v>
      </c>
      <c r="B163" s="148"/>
      <c r="C163" s="148"/>
      <c r="D163" s="148"/>
      <c r="E163" s="148"/>
      <c r="F163" s="148"/>
      <c r="G163" s="148"/>
      <c r="H163" s="149" t="n">
        <f aca="false">SUM(E162:H162)</f>
        <v>2</v>
      </c>
    </row>
    <row r="164" s="181" customFormat="true" ht="25.5" hidden="false" customHeight="true" outlineLevel="0" collapsed="false">
      <c r="A164" s="175" t="str">
        <f aca="false">Orçamento!A44</f>
        <v>3.4</v>
      </c>
      <c r="B164" s="176" t="n">
        <f aca="false">Orçamento!B44</f>
        <v>80811</v>
      </c>
      <c r="C164" s="177" t="str">
        <f aca="false">Orçamento!C44</f>
        <v>TORNEIRA DE JARDIM COM BICO PARA MANGUEIRA DIÂMETRO DE 1/2" E 3/4" </v>
      </c>
      <c r="D164" s="193" t="str">
        <f aca="false">Orçamento!E44</f>
        <v>Un </v>
      </c>
      <c r="E164" s="192" t="s">
        <v>159</v>
      </c>
      <c r="F164" s="192"/>
      <c r="G164" s="192"/>
      <c r="H164" s="192"/>
    </row>
    <row r="165" s="181" customFormat="true" ht="12.75" hidden="false" customHeight="false" outlineLevel="0" collapsed="false">
      <c r="A165" s="175"/>
      <c r="B165" s="176"/>
      <c r="C165" s="177" t="s">
        <v>199</v>
      </c>
      <c r="D165" s="176"/>
      <c r="E165" s="192" t="n">
        <v>2</v>
      </c>
      <c r="F165" s="192"/>
      <c r="G165" s="192"/>
      <c r="H165" s="192"/>
    </row>
    <row r="166" customFormat="false" ht="13.5" hidden="false" customHeight="false" outlineLevel="0" collapsed="false">
      <c r="A166" s="194" t="s">
        <v>154</v>
      </c>
      <c r="B166" s="194"/>
      <c r="C166" s="194"/>
      <c r="D166" s="194"/>
      <c r="E166" s="194"/>
      <c r="F166" s="194"/>
      <c r="G166" s="194"/>
      <c r="H166" s="149" t="n">
        <f aca="false">SUM(E165:H165)</f>
        <v>2</v>
      </c>
    </row>
    <row r="167" customFormat="false" ht="13.5" hidden="false" customHeight="false" outlineLevel="0" collapsed="false">
      <c r="A167" s="135" t="str">
        <f aca="false">Orçamento!A46</f>
        <v>Grupo de Serviço: 178 - Coberturas</v>
      </c>
      <c r="B167" s="135"/>
      <c r="C167" s="135"/>
      <c r="D167" s="135"/>
      <c r="E167" s="135"/>
      <c r="F167" s="135"/>
      <c r="G167" s="135"/>
      <c r="H167" s="135"/>
    </row>
    <row r="168" customFormat="false" ht="12.75" hidden="false" customHeight="true" outlineLevel="0" collapsed="false">
      <c r="A168" s="136" t="n">
        <f aca="false">Orçamento!A47</f>
        <v>4</v>
      </c>
      <c r="B168" s="195" t="n">
        <f aca="false">Orçamento!B47</f>
        <v>160000</v>
      </c>
      <c r="C168" s="138" t="str">
        <f aca="false">Orçamento!C47</f>
        <v>COBERTURAS</v>
      </c>
      <c r="D168" s="138"/>
      <c r="E168" s="138"/>
      <c r="F168" s="138"/>
      <c r="G168" s="138"/>
      <c r="H168" s="138"/>
    </row>
    <row r="169" s="199" customFormat="true" ht="12.75" hidden="false" customHeight="false" outlineLevel="0" collapsed="false">
      <c r="A169" s="155" t="str">
        <f aca="false">Orçamento!A48</f>
        <v>4.1</v>
      </c>
      <c r="B169" s="196" t="n">
        <f aca="false">Orçamento!B48</f>
        <v>160501</v>
      </c>
      <c r="C169" s="197" t="str">
        <f aca="false">Orçamento!C48</f>
        <v>COBERTURA COM TELHA ONDULADA OU EQUIV. </v>
      </c>
      <c r="D169" s="156" t="str">
        <f aca="false">Orçamento!E48</f>
        <v>m2 </v>
      </c>
      <c r="E169" s="198" t="s">
        <v>152</v>
      </c>
      <c r="F169" s="198"/>
      <c r="G169" s="198"/>
      <c r="H169" s="143" t="s">
        <v>200</v>
      </c>
    </row>
    <row r="170" customFormat="false" ht="12.75" hidden="false" customHeight="false" outlineLevel="0" collapsed="false">
      <c r="A170" s="139"/>
      <c r="B170" s="142"/>
      <c r="C170" s="153" t="s">
        <v>201</v>
      </c>
      <c r="D170" s="140"/>
      <c r="E170" s="200" t="s">
        <v>202</v>
      </c>
      <c r="F170" s="200"/>
      <c r="G170" s="200"/>
      <c r="H170" s="152" t="n">
        <v>410</v>
      </c>
    </row>
    <row r="171" s="199" customFormat="true" ht="12.75" hidden="false" customHeight="false" outlineLevel="0" collapsed="false">
      <c r="A171" s="155" t="str">
        <f aca="false">Orçamento!A49</f>
        <v>4.2</v>
      </c>
      <c r="B171" s="196" t="n">
        <f aca="false">Orçamento!B49</f>
        <v>160601</v>
      </c>
      <c r="C171" s="197" t="str">
        <f aca="false">Orçamento!C49</f>
        <v>CALHA DE CHAPA GALVANIZADA </v>
      </c>
      <c r="D171" s="156" t="n">
        <f aca="false">Orçamento!E50</f>
        <v>0</v>
      </c>
      <c r="E171" s="198" t="s">
        <v>152</v>
      </c>
      <c r="F171" s="198"/>
      <c r="G171" s="198"/>
      <c r="H171" s="143" t="s">
        <v>200</v>
      </c>
    </row>
    <row r="172" customFormat="false" ht="12.75" hidden="false" customHeight="false" outlineLevel="0" collapsed="false">
      <c r="A172" s="139"/>
      <c r="B172" s="142"/>
      <c r="C172" s="153" t="s">
        <v>201</v>
      </c>
      <c r="D172" s="140"/>
      <c r="E172" s="200" t="s">
        <v>203</v>
      </c>
      <c r="F172" s="200"/>
      <c r="G172" s="200"/>
      <c r="H172" s="152" t="n">
        <v>68</v>
      </c>
    </row>
    <row r="173" customFormat="false" ht="12.75" hidden="false" customHeight="false" outlineLevel="0" collapsed="false">
      <c r="A173" s="201"/>
      <c r="B173" s="202"/>
      <c r="C173" s="202"/>
      <c r="D173" s="202"/>
      <c r="E173" s="202"/>
      <c r="F173" s="202"/>
      <c r="G173" s="202"/>
      <c r="H173" s="203"/>
    </row>
    <row r="174" customFormat="false" ht="13.5" hidden="false" customHeight="false" outlineLevel="0" collapsed="false">
      <c r="A174" s="201"/>
      <c r="B174" s="202"/>
      <c r="C174" s="202"/>
      <c r="D174" s="202"/>
      <c r="E174" s="202"/>
      <c r="F174" s="202"/>
      <c r="G174" s="202"/>
      <c r="H174" s="203"/>
    </row>
    <row r="175" customFormat="false" ht="13.5" hidden="false" customHeight="false" outlineLevel="0" collapsed="false">
      <c r="A175" s="204" t="str">
        <f aca="false">Orçamento!A51</f>
        <v>Grupo de Serviço: 179 - Esquadrias Madeira</v>
      </c>
      <c r="B175" s="204"/>
      <c r="C175" s="204"/>
      <c r="D175" s="204"/>
      <c r="E175" s="204"/>
      <c r="F175" s="204"/>
      <c r="G175" s="204"/>
      <c r="H175" s="204"/>
    </row>
    <row r="176" customFormat="false" ht="12.75" hidden="false" customHeight="true" outlineLevel="0" collapsed="false">
      <c r="A176" s="136" t="n">
        <f aca="false">Orçamento!A52</f>
        <v>5</v>
      </c>
      <c r="B176" s="195" t="n">
        <f aca="false">Orçamento!B52</f>
        <v>170000</v>
      </c>
      <c r="C176" s="138" t="str">
        <f aca="false">Orçamento!C52</f>
        <v>ESQUADRIAS DE MADEIRA</v>
      </c>
      <c r="D176" s="138"/>
      <c r="E176" s="138"/>
      <c r="F176" s="138"/>
      <c r="G176" s="138"/>
      <c r="H176" s="138"/>
    </row>
    <row r="177" customFormat="false" ht="12.75" hidden="false" customHeight="false" outlineLevel="0" collapsed="false">
      <c r="A177" s="155" t="str">
        <f aca="false">Orçamento!A53</f>
        <v>5.1</v>
      </c>
      <c r="B177" s="156" t="n">
        <f aca="false">Orçamento!B53</f>
        <v>170107</v>
      </c>
      <c r="C177" s="157" t="str">
        <f aca="false">Orçamento!C53</f>
        <v>FOLHA DE PORTA LISA 60/70/80X210 </v>
      </c>
      <c r="D177" s="156" t="str">
        <f aca="false">Orçamento!E53</f>
        <v>Un </v>
      </c>
      <c r="E177" s="142" t="s">
        <v>159</v>
      </c>
      <c r="F177" s="142" t="s">
        <v>156</v>
      </c>
      <c r="G177" s="142" t="s">
        <v>164</v>
      </c>
      <c r="H177" s="143" t="s">
        <v>154</v>
      </c>
    </row>
    <row r="178" customFormat="false" ht="12.75" hidden="false" customHeight="false" outlineLevel="0" collapsed="false">
      <c r="A178" s="155"/>
      <c r="B178" s="142"/>
      <c r="C178" s="205" t="s">
        <v>176</v>
      </c>
      <c r="D178" s="156"/>
      <c r="E178" s="206" t="n">
        <v>1</v>
      </c>
      <c r="F178" s="206" t="n">
        <v>0.8</v>
      </c>
      <c r="G178" s="206" t="n">
        <v>2.1</v>
      </c>
      <c r="H178" s="152" t="n">
        <f aca="false">E178</f>
        <v>1</v>
      </c>
    </row>
    <row r="179" customFormat="false" ht="12.75" hidden="false" customHeight="false" outlineLevel="0" collapsed="false">
      <c r="A179" s="155"/>
      <c r="B179" s="142"/>
      <c r="C179" s="205" t="s">
        <v>171</v>
      </c>
      <c r="D179" s="156"/>
      <c r="E179" s="206" t="n">
        <v>1</v>
      </c>
      <c r="F179" s="206" t="n">
        <v>0.8</v>
      </c>
      <c r="G179" s="206" t="n">
        <v>2.1</v>
      </c>
      <c r="H179" s="152" t="n">
        <f aca="false">E179</f>
        <v>1</v>
      </c>
    </row>
    <row r="180" customFormat="false" ht="13.5" hidden="false" customHeight="false" outlineLevel="0" collapsed="false">
      <c r="A180" s="194" t="s">
        <v>154</v>
      </c>
      <c r="B180" s="194"/>
      <c r="C180" s="194"/>
      <c r="D180" s="194"/>
      <c r="E180" s="194"/>
      <c r="F180" s="194"/>
      <c r="G180" s="194"/>
      <c r="H180" s="207" t="n">
        <f aca="false">SUM(H178:H179)</f>
        <v>2</v>
      </c>
    </row>
    <row r="181" customFormat="false" ht="13.5" hidden="false" customHeight="false" outlineLevel="0" collapsed="false">
      <c r="A181" s="204" t="str">
        <f aca="false">Orçamento!A55</f>
        <v>Grupo de Serviço: 181 - Vidros</v>
      </c>
      <c r="B181" s="204"/>
      <c r="C181" s="204"/>
      <c r="D181" s="204"/>
      <c r="E181" s="204"/>
      <c r="F181" s="204"/>
      <c r="G181" s="204"/>
      <c r="H181" s="204"/>
    </row>
    <row r="182" customFormat="false" ht="12.75" hidden="false" customHeight="true" outlineLevel="0" collapsed="false">
      <c r="A182" s="136" t="n">
        <f aca="false">Orçamento!A56</f>
        <v>6</v>
      </c>
      <c r="B182" s="195" t="n">
        <f aca="false">Orçamento!B56</f>
        <v>190000</v>
      </c>
      <c r="C182" s="138" t="str">
        <f aca="false">Orçamento!C56</f>
        <v>VIDROS</v>
      </c>
      <c r="D182" s="138"/>
      <c r="E182" s="138"/>
      <c r="F182" s="138"/>
      <c r="G182" s="138"/>
      <c r="H182" s="138"/>
    </row>
    <row r="183" s="199" customFormat="true" ht="12.75" hidden="false" customHeight="false" outlineLevel="0" collapsed="false">
      <c r="A183" s="155" t="str">
        <f aca="false">Orçamento!A57</f>
        <v>6.1</v>
      </c>
      <c r="B183" s="156" t="n">
        <f aca="false">Orçamento!B57</f>
        <v>190102</v>
      </c>
      <c r="C183" s="157" t="str">
        <f aca="false">Orçamento!C57</f>
        <v>VIDRO LISO 4 MM - COLOCADO </v>
      </c>
      <c r="D183" s="156" t="str">
        <f aca="false">Orçamento!E57</f>
        <v>m2</v>
      </c>
      <c r="E183" s="142" t="s">
        <v>159</v>
      </c>
      <c r="F183" s="142" t="s">
        <v>156</v>
      </c>
      <c r="G183" s="142" t="s">
        <v>164</v>
      </c>
      <c r="H183" s="143" t="s">
        <v>152</v>
      </c>
    </row>
    <row r="184" customFormat="false" ht="12.75" hidden="false" customHeight="false" outlineLevel="0" collapsed="false">
      <c r="A184" s="155"/>
      <c r="B184" s="142"/>
      <c r="C184" s="208" t="s">
        <v>189</v>
      </c>
      <c r="D184" s="156"/>
      <c r="E184" s="140" t="n">
        <v>1</v>
      </c>
      <c r="F184" s="206" t="n">
        <v>0.7</v>
      </c>
      <c r="G184" s="206" t="n">
        <v>1</v>
      </c>
      <c r="H184" s="152" t="n">
        <v>0.75</v>
      </c>
    </row>
    <row r="185" customFormat="false" ht="12.75" hidden="false" customHeight="false" outlineLevel="0" collapsed="false">
      <c r="A185" s="155"/>
      <c r="B185" s="142"/>
      <c r="C185" s="205" t="s">
        <v>197</v>
      </c>
      <c r="D185" s="156"/>
      <c r="E185" s="140" t="n">
        <v>1</v>
      </c>
      <c r="F185" s="206" t="n">
        <v>0.5</v>
      </c>
      <c r="G185" s="206" t="n">
        <v>0.5</v>
      </c>
      <c r="H185" s="152" t="n">
        <f aca="false">E185*F185*G185</f>
        <v>0.25</v>
      </c>
    </row>
    <row r="186" customFormat="false" ht="13.5" hidden="false" customHeight="false" outlineLevel="0" collapsed="false">
      <c r="A186" s="194" t="s">
        <v>154</v>
      </c>
      <c r="B186" s="194"/>
      <c r="C186" s="194"/>
      <c r="D186" s="194"/>
      <c r="E186" s="194"/>
      <c r="F186" s="194"/>
      <c r="G186" s="194"/>
      <c r="H186" s="207" t="n">
        <f aca="false">SUM(H184:H185)</f>
        <v>1</v>
      </c>
    </row>
    <row r="187" customFormat="false" ht="13.5" hidden="false" customHeight="false" outlineLevel="0" collapsed="false">
      <c r="A187" s="204" t="str">
        <f aca="false">Orçamento!A59</f>
        <v>Grupo de Serviço: 184 - Revestimento de Piso</v>
      </c>
      <c r="B187" s="204"/>
      <c r="C187" s="204"/>
      <c r="D187" s="204"/>
      <c r="E187" s="204"/>
      <c r="F187" s="204"/>
      <c r="G187" s="204"/>
      <c r="H187" s="204"/>
    </row>
    <row r="188" customFormat="false" ht="12.75" hidden="false" customHeight="true" outlineLevel="0" collapsed="false">
      <c r="A188" s="136" t="n">
        <f aca="false">Orçamento!A60</f>
        <v>7</v>
      </c>
      <c r="B188" s="195" t="n">
        <f aca="false">Orçamento!B60</f>
        <v>220000</v>
      </c>
      <c r="C188" s="209" t="str">
        <f aca="false">Orçamento!C60</f>
        <v>REVESTIMENTOS DE PISO</v>
      </c>
      <c r="D188" s="209"/>
      <c r="E188" s="209"/>
      <c r="F188" s="209"/>
      <c r="G188" s="209"/>
      <c r="H188" s="209"/>
    </row>
    <row r="189" customFormat="false" ht="38.25" hidden="false" customHeight="false" outlineLevel="0" collapsed="false">
      <c r="A189" s="155" t="str">
        <f aca="false">Orçamento!A61</f>
        <v>7.1</v>
      </c>
      <c r="B189" s="156" t="n">
        <f aca="false">Orçamento!B61</f>
        <v>220100</v>
      </c>
      <c r="C189" s="141" t="str">
        <f aca="false">Orçamento!C61</f>
        <v>PASSEIO PROTECAO EM CONC.DESEMPEN.5 CM 1:2,5:3,5 ( INCLUSO ESPELHO DE 30CM/ESCAVAÇÃO/REATERRO/APILOAMENTO/ATERRO INTERNO)</v>
      </c>
      <c r="D189" s="156" t="str">
        <f aca="false">Orçamento!E61</f>
        <v>m2 </v>
      </c>
      <c r="E189" s="210" t="s">
        <v>161</v>
      </c>
      <c r="F189" s="210"/>
      <c r="G189" s="140" t="s">
        <v>156</v>
      </c>
      <c r="H189" s="152" t="s">
        <v>152</v>
      </c>
    </row>
    <row r="190" customFormat="false" ht="12.75" hidden="false" customHeight="false" outlineLevel="0" collapsed="false">
      <c r="A190" s="139"/>
      <c r="B190" s="142"/>
      <c r="C190" s="153" t="s">
        <v>204</v>
      </c>
      <c r="D190" s="140"/>
      <c r="E190" s="210" t="n">
        <v>7</v>
      </c>
      <c r="F190" s="210"/>
      <c r="G190" s="140" t="n">
        <v>2.5</v>
      </c>
      <c r="H190" s="152" t="n">
        <f aca="false">E190*G190</f>
        <v>17.5</v>
      </c>
    </row>
    <row r="191" customFormat="false" ht="12.75" hidden="false" customHeight="false" outlineLevel="0" collapsed="false">
      <c r="A191" s="139"/>
      <c r="B191" s="142"/>
      <c r="C191" s="153" t="s">
        <v>205</v>
      </c>
      <c r="D191" s="140"/>
      <c r="E191" s="210" t="n">
        <v>40</v>
      </c>
      <c r="F191" s="210"/>
      <c r="G191" s="140" t="n">
        <v>2.5</v>
      </c>
      <c r="H191" s="152" t="n">
        <f aca="false">E191*G191</f>
        <v>100</v>
      </c>
    </row>
    <row r="192" customFormat="false" ht="13.5" hidden="false" customHeight="false" outlineLevel="0" collapsed="false">
      <c r="A192" s="194" t="s">
        <v>154</v>
      </c>
      <c r="B192" s="194"/>
      <c r="C192" s="194"/>
      <c r="D192" s="194"/>
      <c r="E192" s="194"/>
      <c r="F192" s="194"/>
      <c r="G192" s="194"/>
      <c r="H192" s="149" t="n">
        <f aca="false">SUM(H190:H191)</f>
        <v>117.5</v>
      </c>
    </row>
    <row r="193" customFormat="false" ht="13.5" hidden="false" customHeight="false" outlineLevel="0" collapsed="false">
      <c r="A193" s="204" t="str">
        <f aca="false">Orçamento!A63</f>
        <v>Grupo de Serviço: 185 - Ferragens</v>
      </c>
      <c r="B193" s="204"/>
      <c r="C193" s="204"/>
      <c r="D193" s="204"/>
      <c r="E193" s="204"/>
      <c r="F193" s="204"/>
      <c r="G193" s="204"/>
      <c r="H193" s="204"/>
    </row>
    <row r="194" customFormat="false" ht="12.75" hidden="false" customHeight="true" outlineLevel="0" collapsed="false">
      <c r="A194" s="136" t="n">
        <f aca="false">Orçamento!A64</f>
        <v>8</v>
      </c>
      <c r="B194" s="195" t="n">
        <f aca="false">Orçamento!B64</f>
        <v>230000</v>
      </c>
      <c r="C194" s="138" t="str">
        <f aca="false">Orçamento!C64</f>
        <v>FERRAGENS</v>
      </c>
      <c r="D194" s="138"/>
      <c r="E194" s="138"/>
      <c r="F194" s="138"/>
      <c r="G194" s="138"/>
      <c r="H194" s="138"/>
    </row>
    <row r="195" customFormat="false" ht="12.75" hidden="false" customHeight="false" outlineLevel="0" collapsed="false">
      <c r="A195" s="155" t="str">
        <f aca="false">Orçamento!A65</f>
        <v>8.1</v>
      </c>
      <c r="B195" s="156" t="n">
        <f aca="false">Orçamento!B65</f>
        <v>71862</v>
      </c>
      <c r="C195" s="157" t="str">
        <f aca="false">Orçamento!C65</f>
        <v>PARAFUSO P/BUCHA S-8 </v>
      </c>
      <c r="D195" s="156" t="str">
        <f aca="false">Orçamento!E65</f>
        <v>Un </v>
      </c>
      <c r="E195" s="142" t="s">
        <v>206</v>
      </c>
      <c r="F195" s="142"/>
      <c r="G195" s="142" t="s">
        <v>159</v>
      </c>
      <c r="H195" s="143" t="s">
        <v>154</v>
      </c>
    </row>
    <row r="196" customFormat="false" ht="12.75" hidden="false" customHeight="false" outlineLevel="0" collapsed="false">
      <c r="A196" s="155"/>
      <c r="B196" s="156"/>
      <c r="C196" s="197" t="s">
        <v>207</v>
      </c>
      <c r="D196" s="156"/>
      <c r="E196" s="142" t="s">
        <v>208</v>
      </c>
      <c r="F196" s="142"/>
      <c r="G196" s="200" t="n">
        <v>160</v>
      </c>
      <c r="H196" s="143" t="n">
        <v>160</v>
      </c>
    </row>
    <row r="197" customFormat="false" ht="12.75" hidden="false" customHeight="false" outlineLevel="0" collapsed="false">
      <c r="A197" s="148" t="s">
        <v>154</v>
      </c>
      <c r="B197" s="148"/>
      <c r="C197" s="148"/>
      <c r="D197" s="148"/>
      <c r="E197" s="148"/>
      <c r="F197" s="148"/>
      <c r="G197" s="148"/>
      <c r="H197" s="149" t="n">
        <f aca="false">SUM(H196:H196)</f>
        <v>160</v>
      </c>
    </row>
    <row r="198" customFormat="false" ht="12.75" hidden="false" customHeight="false" outlineLevel="0" collapsed="false">
      <c r="A198" s="155" t="str">
        <f aca="false">Orçamento!A66</f>
        <v>8.2</v>
      </c>
      <c r="B198" s="156" t="n">
        <f aca="false">Orçamento!B66</f>
        <v>70451</v>
      </c>
      <c r="C198" s="157" t="str">
        <f aca="false">Orçamento!C66</f>
        <v>BUCHA P/TIJOLO FURADO S-8 </v>
      </c>
      <c r="D198" s="156" t="str">
        <f aca="false">Orçamento!E66</f>
        <v> un </v>
      </c>
      <c r="E198" s="142" t="s">
        <v>206</v>
      </c>
      <c r="F198" s="142"/>
      <c r="G198" s="142" t="s">
        <v>159</v>
      </c>
      <c r="H198" s="143" t="s">
        <v>154</v>
      </c>
    </row>
    <row r="199" customFormat="false" ht="12" hidden="false" customHeight="true" outlineLevel="0" collapsed="false">
      <c r="A199" s="155"/>
      <c r="B199" s="156"/>
      <c r="C199" s="197" t="s">
        <v>209</v>
      </c>
      <c r="D199" s="156"/>
      <c r="E199" s="211" t="s">
        <v>208</v>
      </c>
      <c r="F199" s="211"/>
      <c r="G199" s="200" t="n">
        <v>160</v>
      </c>
      <c r="H199" s="152" t="n">
        <v>160</v>
      </c>
    </row>
    <row r="200" customFormat="false" ht="13.5" hidden="false" customHeight="false" outlineLevel="0" collapsed="false">
      <c r="A200" s="148" t="s">
        <v>154</v>
      </c>
      <c r="B200" s="148"/>
      <c r="C200" s="148"/>
      <c r="D200" s="148"/>
      <c r="E200" s="148"/>
      <c r="F200" s="148"/>
      <c r="G200" s="148"/>
      <c r="H200" s="149" t="n">
        <f aca="false">SUM(H199:H199)</f>
        <v>160</v>
      </c>
    </row>
    <row r="201" customFormat="false" ht="13.5" hidden="false" customHeight="false" outlineLevel="0" collapsed="false">
      <c r="A201" s="204" t="str">
        <f aca="false">Orçamento!A68</f>
        <v>Grupo de Serviço: 187 - Administração</v>
      </c>
      <c r="B201" s="204"/>
      <c r="C201" s="204"/>
      <c r="D201" s="204"/>
      <c r="E201" s="204"/>
      <c r="F201" s="204"/>
      <c r="G201" s="204"/>
      <c r="H201" s="204"/>
    </row>
    <row r="202" customFormat="false" ht="12.75" hidden="false" customHeight="true" outlineLevel="0" collapsed="false">
      <c r="A202" s="136" t="n">
        <f aca="false">Orçamento!A69</f>
        <v>9</v>
      </c>
      <c r="B202" s="195" t="n">
        <f aca="false">Orçamento!B69</f>
        <v>250000</v>
      </c>
      <c r="C202" s="212" t="str">
        <f aca="false">Orçamento!C69</f>
        <v>ADMINISTRAÇÃO</v>
      </c>
      <c r="D202" s="212"/>
      <c r="E202" s="212"/>
      <c r="F202" s="212"/>
      <c r="G202" s="212"/>
      <c r="H202" s="212"/>
    </row>
    <row r="203" customFormat="false" ht="12.75" hidden="false" customHeight="false" outlineLevel="0" collapsed="false">
      <c r="A203" s="155" t="str">
        <f aca="false">Orçamento!A70</f>
        <v>9.1</v>
      </c>
      <c r="B203" s="156" t="n">
        <f aca="false">Orçamento!B70</f>
        <v>250103</v>
      </c>
      <c r="C203" s="157" t="str">
        <f aca="false">Orçamento!C70</f>
        <v>ENCARREGADO - (OBRAS CIVIS)</v>
      </c>
      <c r="D203" s="213" t="s">
        <v>210</v>
      </c>
      <c r="E203" s="214" t="s">
        <v>211</v>
      </c>
      <c r="F203" s="214"/>
      <c r="G203" s="142" t="s">
        <v>212</v>
      </c>
      <c r="H203" s="143" t="s">
        <v>154</v>
      </c>
    </row>
    <row r="204" customFormat="false" ht="12.75" hidden="false" customHeight="false" outlineLevel="0" collapsed="false">
      <c r="A204" s="155"/>
      <c r="B204" s="156"/>
      <c r="C204" s="197" t="s">
        <v>213</v>
      </c>
      <c r="D204" s="156"/>
      <c r="E204" s="142" t="n">
        <v>8</v>
      </c>
      <c r="F204" s="142"/>
      <c r="G204" s="142" t="n">
        <v>40</v>
      </c>
      <c r="H204" s="143" t="n">
        <f aca="false">E204*G204</f>
        <v>320</v>
      </c>
    </row>
    <row r="205" customFormat="false" ht="13.5" hidden="false" customHeight="false" outlineLevel="0" collapsed="false">
      <c r="A205" s="148" t="s">
        <v>154</v>
      </c>
      <c r="B205" s="148"/>
      <c r="C205" s="148"/>
      <c r="D205" s="148"/>
      <c r="E205" s="148"/>
      <c r="F205" s="148"/>
      <c r="G205" s="148"/>
      <c r="H205" s="149" t="n">
        <f aca="false">SUM(H204:H204)</f>
        <v>320</v>
      </c>
    </row>
    <row r="206" customFormat="false" ht="13.5" hidden="false" customHeight="false" outlineLevel="0" collapsed="false">
      <c r="A206" s="204" t="str">
        <f aca="false">Orçamento!A72</f>
        <v>Grupo de Serviço: 188 - Pintura</v>
      </c>
      <c r="B206" s="204"/>
      <c r="C206" s="204"/>
      <c r="D206" s="204"/>
      <c r="E206" s="204"/>
      <c r="F206" s="204"/>
      <c r="G206" s="204"/>
      <c r="H206" s="204"/>
    </row>
    <row r="207" customFormat="false" ht="12.75" hidden="false" customHeight="true" outlineLevel="0" collapsed="false">
      <c r="A207" s="136" t="n">
        <f aca="false">Orçamento!A73</f>
        <v>10</v>
      </c>
      <c r="B207" s="195" t="n">
        <f aca="false">Orçamento!B73</f>
        <v>260000</v>
      </c>
      <c r="C207" s="212" t="str">
        <f aca="false">Orçamento!C73</f>
        <v>PINTURA</v>
      </c>
      <c r="D207" s="212"/>
      <c r="E207" s="212"/>
      <c r="F207" s="212"/>
      <c r="G207" s="212"/>
      <c r="H207" s="212"/>
    </row>
    <row r="208" customFormat="false" ht="12.75" hidden="false" customHeight="false" outlineLevel="0" collapsed="false">
      <c r="A208" s="215" t="str">
        <f aca="false">Orçamento!A74</f>
        <v>10.1</v>
      </c>
      <c r="B208" s="213" t="n">
        <f aca="false">Orçamento!B74</f>
        <v>261005</v>
      </c>
      <c r="C208" s="197" t="str">
        <f aca="false">Orçamento!C74</f>
        <v>PINTURA COM SELADOR ACRILICO</v>
      </c>
      <c r="D208" s="213" t="str">
        <f aca="false">Orçamento!E74</f>
        <v>m2 </v>
      </c>
      <c r="E208" s="142" t="s">
        <v>163</v>
      </c>
      <c r="F208" s="142"/>
      <c r="G208" s="142" t="s">
        <v>164</v>
      </c>
      <c r="H208" s="143" t="s">
        <v>154</v>
      </c>
    </row>
    <row r="209" s="7" customFormat="true" ht="12.75" hidden="false" customHeight="false" outlineLevel="0" collapsed="false">
      <c r="A209" s="216"/>
      <c r="B209" s="217"/>
      <c r="C209" s="218" t="s">
        <v>214</v>
      </c>
      <c r="D209" s="217"/>
      <c r="E209" s="146" t="n">
        <v>85</v>
      </c>
      <c r="F209" s="146"/>
      <c r="G209" s="200" t="n">
        <v>1.3</v>
      </c>
      <c r="H209" s="152" t="n">
        <f aca="false">E209*G209</f>
        <v>110.5</v>
      </c>
    </row>
    <row r="210" customFormat="false" ht="12.75" hidden="false" customHeight="false" outlineLevel="0" collapsed="false">
      <c r="A210" s="168" t="s">
        <v>154</v>
      </c>
      <c r="B210" s="168"/>
      <c r="C210" s="168"/>
      <c r="D210" s="168"/>
      <c r="E210" s="168"/>
      <c r="F210" s="168"/>
      <c r="G210" s="168"/>
      <c r="H210" s="149" t="n">
        <f aca="false">SUM(H209:H209)</f>
        <v>110.5</v>
      </c>
    </row>
    <row r="211" customFormat="false" ht="12.75" hidden="false" customHeight="false" outlineLevel="0" collapsed="false">
      <c r="A211" s="155" t="str">
        <f aca="false">Orçamento!A75</f>
        <v>10.2</v>
      </c>
      <c r="B211" s="156" t="n">
        <f aca="false">Orçamento!B75</f>
        <v>261001</v>
      </c>
      <c r="C211" s="157" t="str">
        <f aca="false">Orçamento!C75</f>
        <v>PINTURA LATEX ACRILICO 2 DEMAOS </v>
      </c>
      <c r="D211" s="156" t="str">
        <f aca="false">Orçamento!E75</f>
        <v>m2</v>
      </c>
      <c r="E211" s="142" t="s">
        <v>215</v>
      </c>
      <c r="F211" s="142"/>
      <c r="G211" s="142" t="s">
        <v>164</v>
      </c>
      <c r="H211" s="143" t="s">
        <v>154</v>
      </c>
    </row>
    <row r="212" customFormat="false" ht="12.75" hidden="false" customHeight="false" outlineLevel="0" collapsed="false">
      <c r="A212" s="155"/>
      <c r="B212" s="156"/>
      <c r="C212" s="197" t="s">
        <v>216</v>
      </c>
      <c r="D212" s="156"/>
      <c r="E212" s="219" t="n">
        <v>125</v>
      </c>
      <c r="F212" s="219"/>
      <c r="G212" s="206" t="n">
        <v>4.15</v>
      </c>
      <c r="H212" s="152" t="n">
        <f aca="false">(22.75+15.9+2.07+7.75+2.25+10.5+5.45+2.55+15.95+1.8+6.5)*G212</f>
        <v>387.9005</v>
      </c>
    </row>
    <row r="213" customFormat="false" ht="28.15" hidden="false" customHeight="true" outlineLevel="0" collapsed="false">
      <c r="A213" s="155"/>
      <c r="B213" s="156"/>
      <c r="C213" s="220" t="s">
        <v>217</v>
      </c>
      <c r="D213" s="156"/>
      <c r="E213" s="219" t="s">
        <v>218</v>
      </c>
      <c r="F213" s="219"/>
      <c r="G213" s="219"/>
      <c r="H213" s="152" t="n">
        <v>-78.96</v>
      </c>
    </row>
    <row r="214" customFormat="false" ht="12.75" hidden="false" customHeight="false" outlineLevel="0" collapsed="false">
      <c r="A214" s="155"/>
      <c r="B214" s="156"/>
      <c r="C214" s="220" t="s">
        <v>219</v>
      </c>
      <c r="D214" s="156"/>
      <c r="E214" s="221" t="n">
        <v>95</v>
      </c>
      <c r="F214" s="221"/>
      <c r="G214" s="219" t="n">
        <v>3.15</v>
      </c>
      <c r="H214" s="152" t="n">
        <f aca="false">2*E214*G214</f>
        <v>598.5</v>
      </c>
    </row>
    <row r="215" customFormat="false" ht="12.75" hidden="false" customHeight="false" outlineLevel="0" collapsed="false">
      <c r="A215" s="155"/>
      <c r="B215" s="156"/>
      <c r="C215" s="220" t="s">
        <v>220</v>
      </c>
      <c r="D215" s="156"/>
      <c r="E215" s="221" t="n">
        <v>58</v>
      </c>
      <c r="F215" s="221"/>
      <c r="G215" s="219" t="n">
        <v>1.7</v>
      </c>
      <c r="H215" s="152" t="n">
        <f aca="false">E215*G215</f>
        <v>98.6</v>
      </c>
    </row>
    <row r="216" customFormat="false" ht="12.75" hidden="false" customHeight="false" outlineLevel="0" collapsed="false">
      <c r="A216" s="168" t="s">
        <v>154</v>
      </c>
      <c r="B216" s="168"/>
      <c r="C216" s="168"/>
      <c r="D216" s="168"/>
      <c r="E216" s="168"/>
      <c r="F216" s="168"/>
      <c r="G216" s="168"/>
      <c r="H216" s="149" t="n">
        <f aca="false">SUM(H212:H215)</f>
        <v>1006.0405</v>
      </c>
    </row>
    <row r="217" customFormat="false" ht="12.75" hidden="false" customHeight="false" outlineLevel="0" collapsed="false">
      <c r="A217" s="155" t="str">
        <f aca="false">Orçamento!A76</f>
        <v>10.3</v>
      </c>
      <c r="B217" s="156" t="n">
        <f aca="false">Orçamento!B76</f>
        <v>261307</v>
      </c>
      <c r="C217" s="157" t="str">
        <f aca="false">Orçamento!C76</f>
        <v>PINTURA PVA LATEX 2 DEMAOS SEM SELADOR</v>
      </c>
      <c r="D217" s="156" t="str">
        <f aca="false">Orçamento!E76</f>
        <v>m2</v>
      </c>
      <c r="E217" s="142" t="s">
        <v>163</v>
      </c>
      <c r="F217" s="142"/>
      <c r="G217" s="142" t="s">
        <v>164</v>
      </c>
      <c r="H217" s="143" t="s">
        <v>165</v>
      </c>
    </row>
    <row r="218" customFormat="false" ht="12.75" hidden="false" customHeight="false" outlineLevel="0" collapsed="false">
      <c r="A218" s="158"/>
      <c r="B218" s="159"/>
      <c r="C218" s="160" t="s">
        <v>166</v>
      </c>
      <c r="D218" s="159"/>
      <c r="E218" s="161" t="n">
        <f aca="false">(2.05*2)+(1.2*2)</f>
        <v>6.5</v>
      </c>
      <c r="F218" s="161"/>
      <c r="G218" s="161" t="n">
        <v>2</v>
      </c>
      <c r="H218" s="162" t="n">
        <f aca="false">E218*G218</f>
        <v>13</v>
      </c>
    </row>
    <row r="219" customFormat="false" ht="12.75" hidden="false" customHeight="false" outlineLevel="0" collapsed="false">
      <c r="A219" s="155"/>
      <c r="B219" s="140"/>
      <c r="C219" s="163" t="s">
        <v>167</v>
      </c>
      <c r="D219" s="140"/>
      <c r="E219" s="164" t="n">
        <v>0.8</v>
      </c>
      <c r="F219" s="164"/>
      <c r="G219" s="164" t="n">
        <v>1.1</v>
      </c>
      <c r="H219" s="152" t="n">
        <f aca="false">-E219*G219</f>
        <v>-0.88</v>
      </c>
    </row>
    <row r="220" customFormat="false" ht="12.75" hidden="false" customHeight="false" outlineLevel="0" collapsed="false">
      <c r="A220" s="155"/>
      <c r="B220" s="140"/>
      <c r="C220" s="163" t="s">
        <v>168</v>
      </c>
      <c r="D220" s="140"/>
      <c r="E220" s="164" t="n">
        <v>0</v>
      </c>
      <c r="F220" s="164"/>
      <c r="G220" s="164" t="n">
        <v>0</v>
      </c>
      <c r="H220" s="152" t="n">
        <f aca="false">-G220*E220</f>
        <v>-0</v>
      </c>
    </row>
    <row r="221" customFormat="false" ht="12.75" hidden="false" customHeight="false" outlineLevel="0" collapsed="false">
      <c r="A221" s="155"/>
      <c r="B221" s="140"/>
      <c r="C221" s="163" t="s">
        <v>169</v>
      </c>
      <c r="D221" s="140"/>
      <c r="E221" s="164" t="n">
        <v>2.05</v>
      </c>
      <c r="F221" s="164"/>
      <c r="G221" s="164" t="n">
        <v>1.2</v>
      </c>
      <c r="H221" s="152" t="n">
        <f aca="false">E221*G221</f>
        <v>2.46</v>
      </c>
    </row>
    <row r="222" customFormat="false" ht="12.75" hidden="false" customHeight="false" outlineLevel="0" collapsed="false">
      <c r="A222" s="158"/>
      <c r="B222" s="159"/>
      <c r="C222" s="160" t="s">
        <v>170</v>
      </c>
      <c r="D222" s="159"/>
      <c r="E222" s="161" t="n">
        <f aca="false">(2.65*2)+(1.2*2)</f>
        <v>7.7</v>
      </c>
      <c r="F222" s="161"/>
      <c r="G222" s="161" t="n">
        <v>2</v>
      </c>
      <c r="H222" s="162" t="n">
        <f aca="false">G222*E222</f>
        <v>15.4</v>
      </c>
    </row>
    <row r="223" customFormat="false" ht="12.75" hidden="false" customHeight="false" outlineLevel="0" collapsed="false">
      <c r="A223" s="155"/>
      <c r="B223" s="140"/>
      <c r="C223" s="163" t="s">
        <v>167</v>
      </c>
      <c r="D223" s="140"/>
      <c r="E223" s="164" t="n">
        <v>0.8</v>
      </c>
      <c r="F223" s="164"/>
      <c r="G223" s="164" t="n">
        <v>1.1</v>
      </c>
      <c r="H223" s="152" t="n">
        <f aca="false">-E223*G223</f>
        <v>-0.88</v>
      </c>
    </row>
    <row r="224" customFormat="false" ht="12.75" hidden="false" customHeight="false" outlineLevel="0" collapsed="false">
      <c r="A224" s="155"/>
      <c r="B224" s="140"/>
      <c r="C224" s="163" t="s">
        <v>168</v>
      </c>
      <c r="D224" s="140"/>
      <c r="E224" s="164" t="n">
        <v>0</v>
      </c>
      <c r="F224" s="164"/>
      <c r="G224" s="164" t="n">
        <v>0</v>
      </c>
      <c r="H224" s="152" t="n">
        <f aca="false">-G224*E224</f>
        <v>-0</v>
      </c>
    </row>
    <row r="225" customFormat="false" ht="12.75" hidden="false" customHeight="false" outlineLevel="0" collapsed="false">
      <c r="A225" s="155"/>
      <c r="B225" s="140"/>
      <c r="C225" s="163" t="s">
        <v>169</v>
      </c>
      <c r="D225" s="140"/>
      <c r="E225" s="164" t="n">
        <v>2.65</v>
      </c>
      <c r="F225" s="164"/>
      <c r="G225" s="164" t="n">
        <v>1.2</v>
      </c>
      <c r="H225" s="152" t="n">
        <f aca="false">E225*G225</f>
        <v>3.18</v>
      </c>
    </row>
    <row r="226" customFormat="false" ht="12.75" hidden="false" customHeight="false" outlineLevel="0" collapsed="false">
      <c r="A226" s="158"/>
      <c r="B226" s="159"/>
      <c r="C226" s="160" t="s">
        <v>171</v>
      </c>
      <c r="D226" s="159"/>
      <c r="E226" s="161" t="n">
        <f aca="false">(4.85*2)+(2.07*2)</f>
        <v>13.84</v>
      </c>
      <c r="F226" s="161"/>
      <c r="G226" s="161" t="n">
        <v>2</v>
      </c>
      <c r="H226" s="162" t="n">
        <f aca="false">G226*E226</f>
        <v>27.68</v>
      </c>
    </row>
    <row r="227" customFormat="false" ht="12.75" hidden="false" customHeight="false" outlineLevel="0" collapsed="false">
      <c r="A227" s="155"/>
      <c r="B227" s="140"/>
      <c r="C227" s="163" t="s">
        <v>167</v>
      </c>
      <c r="D227" s="140"/>
      <c r="E227" s="164" t="n">
        <f aca="false">3*0.8</f>
        <v>2.4</v>
      </c>
      <c r="F227" s="164"/>
      <c r="G227" s="164" t="n">
        <v>1.1</v>
      </c>
      <c r="H227" s="152" t="n">
        <f aca="false">-E227*G227</f>
        <v>-2.64</v>
      </c>
    </row>
    <row r="228" customFormat="false" ht="12.75" hidden="false" customHeight="false" outlineLevel="0" collapsed="false">
      <c r="A228" s="155"/>
      <c r="B228" s="140"/>
      <c r="C228" s="163" t="s">
        <v>168</v>
      </c>
      <c r="D228" s="140"/>
      <c r="E228" s="164" t="n">
        <v>1.2</v>
      </c>
      <c r="F228" s="164"/>
      <c r="G228" s="164" t="n">
        <v>0.6</v>
      </c>
      <c r="H228" s="152" t="n">
        <f aca="false">-G228*E228</f>
        <v>-0.72</v>
      </c>
    </row>
    <row r="229" customFormat="false" ht="12.75" hidden="false" customHeight="false" outlineLevel="0" collapsed="false">
      <c r="A229" s="155"/>
      <c r="B229" s="140"/>
      <c r="C229" s="163" t="s">
        <v>172</v>
      </c>
      <c r="D229" s="140"/>
      <c r="E229" s="164" t="n">
        <v>0.8</v>
      </c>
      <c r="F229" s="164"/>
      <c r="G229" s="164" t="n">
        <v>3</v>
      </c>
      <c r="H229" s="152" t="n">
        <f aca="false">-E229*G229</f>
        <v>-2.4</v>
      </c>
    </row>
    <row r="230" customFormat="false" ht="12.75" hidden="false" customHeight="false" outlineLevel="0" collapsed="false">
      <c r="A230" s="155"/>
      <c r="B230" s="140"/>
      <c r="C230" s="163" t="s">
        <v>169</v>
      </c>
      <c r="D230" s="140"/>
      <c r="E230" s="164" t="n">
        <v>4.85</v>
      </c>
      <c r="F230" s="164"/>
      <c r="G230" s="164" t="n">
        <v>2.07</v>
      </c>
      <c r="H230" s="152" t="n">
        <f aca="false">E230*G230</f>
        <v>10.0395</v>
      </c>
    </row>
    <row r="231" customFormat="false" ht="12.75" hidden="false" customHeight="false" outlineLevel="0" collapsed="false">
      <c r="A231" s="158"/>
      <c r="B231" s="159"/>
      <c r="C231" s="160" t="s">
        <v>173</v>
      </c>
      <c r="D231" s="159"/>
      <c r="E231" s="161" t="n">
        <f aca="false">(3.89*2)+(2.05*2)</f>
        <v>11.88</v>
      </c>
      <c r="F231" s="161"/>
      <c r="G231" s="161" t="n">
        <v>3</v>
      </c>
      <c r="H231" s="162" t="n">
        <f aca="false">G231*E231</f>
        <v>35.64</v>
      </c>
    </row>
    <row r="232" customFormat="false" ht="12.75" hidden="false" customHeight="false" outlineLevel="0" collapsed="false">
      <c r="A232" s="155"/>
      <c r="B232" s="140"/>
      <c r="C232" s="163" t="s">
        <v>167</v>
      </c>
      <c r="D232" s="140"/>
      <c r="E232" s="164" t="n">
        <v>0</v>
      </c>
      <c r="F232" s="164"/>
      <c r="G232" s="164" t="n">
        <v>0</v>
      </c>
      <c r="H232" s="152" t="n">
        <f aca="false">-E232*G232</f>
        <v>-0</v>
      </c>
    </row>
    <row r="233" customFormat="false" ht="12.75" hidden="false" customHeight="false" outlineLevel="0" collapsed="false">
      <c r="A233" s="155"/>
      <c r="B233" s="140"/>
      <c r="C233" s="163" t="s">
        <v>168</v>
      </c>
      <c r="D233" s="140"/>
      <c r="E233" s="164" t="n">
        <f aca="false">1.2+3</f>
        <v>4.2</v>
      </c>
      <c r="F233" s="164"/>
      <c r="G233" s="164" t="n">
        <f aca="false">0.6+1.2</f>
        <v>1.8</v>
      </c>
      <c r="H233" s="152" t="n">
        <f aca="false">-G233*E233</f>
        <v>-7.56</v>
      </c>
    </row>
    <row r="234" customFormat="false" ht="12.75" hidden="false" customHeight="false" outlineLevel="0" collapsed="false">
      <c r="A234" s="155"/>
      <c r="B234" s="140"/>
      <c r="C234" s="163" t="s">
        <v>172</v>
      </c>
      <c r="D234" s="140"/>
      <c r="E234" s="164" t="n">
        <f aca="false">0.8+0.8</f>
        <v>1.6</v>
      </c>
      <c r="F234" s="164"/>
      <c r="G234" s="164" t="n">
        <v>3</v>
      </c>
      <c r="H234" s="152" t="n">
        <f aca="false">-E234*G234</f>
        <v>-4.8</v>
      </c>
    </row>
    <row r="235" customFormat="false" ht="12.75" hidden="false" customHeight="false" outlineLevel="0" collapsed="false">
      <c r="A235" s="155"/>
      <c r="B235" s="140"/>
      <c r="C235" s="163" t="s">
        <v>169</v>
      </c>
      <c r="D235" s="140"/>
      <c r="E235" s="164" t="n">
        <v>3.89</v>
      </c>
      <c r="F235" s="164"/>
      <c r="G235" s="164" t="n">
        <v>2.05</v>
      </c>
      <c r="H235" s="152" t="n">
        <f aca="false">E235*G235</f>
        <v>7.9745</v>
      </c>
    </row>
    <row r="236" customFormat="false" ht="12.75" hidden="false" customHeight="false" outlineLevel="0" collapsed="false">
      <c r="A236" s="158"/>
      <c r="B236" s="159"/>
      <c r="C236" s="160" t="s">
        <v>174</v>
      </c>
      <c r="D236" s="159"/>
      <c r="E236" s="161" t="n">
        <f aca="false">(2.05*2)+(3.89*2)</f>
        <v>11.88</v>
      </c>
      <c r="F236" s="161"/>
      <c r="G236" s="161" t="n">
        <v>2</v>
      </c>
      <c r="H236" s="162" t="n">
        <f aca="false">G236*E236</f>
        <v>23.76</v>
      </c>
    </row>
    <row r="237" customFormat="false" ht="12.75" hidden="false" customHeight="false" outlineLevel="0" collapsed="false">
      <c r="A237" s="155"/>
      <c r="B237" s="140"/>
      <c r="C237" s="163" t="s">
        <v>175</v>
      </c>
      <c r="D237" s="140"/>
      <c r="E237" s="164" t="n">
        <f aca="false">0.8*2</f>
        <v>1.6</v>
      </c>
      <c r="F237" s="164"/>
      <c r="G237" s="164" t="n">
        <v>1.8</v>
      </c>
      <c r="H237" s="152" t="n">
        <f aca="false">-E237*G237</f>
        <v>-2.88</v>
      </c>
    </row>
    <row r="238" customFormat="false" ht="12.75" hidden="false" customHeight="false" outlineLevel="0" collapsed="false">
      <c r="A238" s="155"/>
      <c r="B238" s="140"/>
      <c r="C238" s="163" t="s">
        <v>172</v>
      </c>
      <c r="D238" s="140"/>
      <c r="E238" s="164" t="n">
        <f aca="false">1.75+0.8+0.8</f>
        <v>3.35</v>
      </c>
      <c r="F238" s="164"/>
      <c r="G238" s="164" t="n">
        <v>3</v>
      </c>
      <c r="H238" s="152" t="n">
        <f aca="false">-G238*E238</f>
        <v>-10.05</v>
      </c>
    </row>
    <row r="239" customFormat="false" ht="12.75" hidden="false" customHeight="false" outlineLevel="0" collapsed="false">
      <c r="A239" s="155"/>
      <c r="B239" s="140"/>
      <c r="C239" s="163" t="s">
        <v>169</v>
      </c>
      <c r="D239" s="140"/>
      <c r="E239" s="164" t="n">
        <v>2.05</v>
      </c>
      <c r="F239" s="164"/>
      <c r="G239" s="164" t="n">
        <v>3.89</v>
      </c>
      <c r="H239" s="152" t="n">
        <f aca="false">E239*G239</f>
        <v>7.9745</v>
      </c>
    </row>
    <row r="240" customFormat="false" ht="12.75" hidden="false" customHeight="false" outlineLevel="0" collapsed="false">
      <c r="A240" s="158"/>
      <c r="B240" s="159"/>
      <c r="C240" s="160" t="s">
        <v>176</v>
      </c>
      <c r="D240" s="159"/>
      <c r="E240" s="161" t="n">
        <f aca="false">(6*2)+(4.5*2)</f>
        <v>21</v>
      </c>
      <c r="F240" s="161"/>
      <c r="G240" s="161" t="n">
        <v>2</v>
      </c>
      <c r="H240" s="162" t="n">
        <f aca="false">G240*E240</f>
        <v>42</v>
      </c>
    </row>
    <row r="241" customFormat="false" ht="12.75" hidden="false" customHeight="false" outlineLevel="0" collapsed="false">
      <c r="A241" s="155"/>
      <c r="B241" s="140"/>
      <c r="C241" s="163" t="s">
        <v>169</v>
      </c>
      <c r="D241" s="140"/>
      <c r="E241" s="164" t="n">
        <v>6</v>
      </c>
      <c r="F241" s="164"/>
      <c r="G241" s="164" t="n">
        <v>4.5</v>
      </c>
      <c r="H241" s="152" t="n">
        <f aca="false">E241*G241</f>
        <v>27</v>
      </c>
    </row>
    <row r="242" customFormat="false" ht="12.75" hidden="false" customHeight="false" outlineLevel="0" collapsed="false">
      <c r="A242" s="158"/>
      <c r="B242" s="159"/>
      <c r="C242" s="160" t="s">
        <v>177</v>
      </c>
      <c r="D242" s="159"/>
      <c r="E242" s="161" t="n">
        <f aca="false">(6*2)+(2.4*2)</f>
        <v>16.8</v>
      </c>
      <c r="F242" s="161"/>
      <c r="G242" s="161" t="n">
        <v>2</v>
      </c>
      <c r="H242" s="162" t="n">
        <f aca="false">G242*E242</f>
        <v>33.6</v>
      </c>
    </row>
    <row r="243" customFormat="false" ht="12.75" hidden="false" customHeight="false" outlineLevel="0" collapsed="false">
      <c r="A243" s="155"/>
      <c r="B243" s="140"/>
      <c r="C243" s="163" t="s">
        <v>167</v>
      </c>
      <c r="D243" s="140"/>
      <c r="E243" s="165" t="n">
        <v>0.8</v>
      </c>
      <c r="F243" s="165"/>
      <c r="G243" s="164" t="n">
        <v>1.1</v>
      </c>
      <c r="H243" s="152" t="n">
        <v>0</v>
      </c>
    </row>
    <row r="244" customFormat="false" ht="12.75" hidden="false" customHeight="false" outlineLevel="0" collapsed="false">
      <c r="A244" s="155"/>
      <c r="B244" s="140"/>
      <c r="C244" s="163" t="s">
        <v>168</v>
      </c>
      <c r="D244" s="140"/>
      <c r="E244" s="164" t="n">
        <v>2.4</v>
      </c>
      <c r="F244" s="164"/>
      <c r="G244" s="164" t="n">
        <v>0.6</v>
      </c>
      <c r="H244" s="152" t="n">
        <f aca="false">-G244*E244</f>
        <v>-1.44</v>
      </c>
    </row>
    <row r="245" customFormat="false" ht="12.75" hidden="false" customHeight="false" outlineLevel="0" collapsed="false">
      <c r="A245" s="155"/>
      <c r="B245" s="140"/>
      <c r="C245" s="163" t="s">
        <v>169</v>
      </c>
      <c r="D245" s="140"/>
      <c r="E245" s="164" t="n">
        <v>6</v>
      </c>
      <c r="F245" s="164"/>
      <c r="G245" s="164" t="n">
        <v>2.4</v>
      </c>
      <c r="H245" s="152" t="n">
        <f aca="false">E245*G245</f>
        <v>14.4</v>
      </c>
    </row>
    <row r="246" customFormat="false" ht="12.75" hidden="false" customHeight="false" outlineLevel="0" collapsed="false">
      <c r="A246" s="158"/>
      <c r="B246" s="159"/>
      <c r="C246" s="160" t="s">
        <v>178</v>
      </c>
      <c r="D246" s="159"/>
      <c r="E246" s="161" t="n">
        <f aca="false">(5.5*2)+(2.5*2)</f>
        <v>16</v>
      </c>
      <c r="F246" s="161"/>
      <c r="G246" s="161" t="n">
        <v>1.2</v>
      </c>
      <c r="H246" s="162" t="n">
        <f aca="false">G246*E246</f>
        <v>19.2</v>
      </c>
    </row>
    <row r="247" customFormat="false" ht="12.75" hidden="false" customHeight="false" outlineLevel="0" collapsed="false">
      <c r="A247" s="155"/>
      <c r="B247" s="140"/>
      <c r="C247" s="163" t="s">
        <v>167</v>
      </c>
      <c r="D247" s="140"/>
      <c r="E247" s="164" t="n">
        <v>0.8</v>
      </c>
      <c r="F247" s="164"/>
      <c r="G247" s="164" t="n">
        <v>0.3</v>
      </c>
      <c r="H247" s="152" t="n">
        <f aca="false">-E247*G247</f>
        <v>-0.24</v>
      </c>
    </row>
    <row r="248" customFormat="false" ht="12.75" hidden="false" customHeight="false" outlineLevel="0" collapsed="false">
      <c r="A248" s="155"/>
      <c r="B248" s="140"/>
      <c r="C248" s="163" t="s">
        <v>168</v>
      </c>
      <c r="D248" s="140"/>
      <c r="E248" s="164" t="n">
        <v>2.4</v>
      </c>
      <c r="F248" s="164"/>
      <c r="G248" s="164" t="n">
        <v>0.6</v>
      </c>
      <c r="H248" s="152" t="n">
        <f aca="false">-G248*E248</f>
        <v>-1.44</v>
      </c>
    </row>
    <row r="249" customFormat="false" ht="12.75" hidden="false" customHeight="false" outlineLevel="0" collapsed="false">
      <c r="A249" s="155"/>
      <c r="B249" s="140"/>
      <c r="C249" s="163" t="s">
        <v>169</v>
      </c>
      <c r="D249" s="140"/>
      <c r="E249" s="164" t="n">
        <v>5.5</v>
      </c>
      <c r="F249" s="164"/>
      <c r="G249" s="164" t="n">
        <v>2.5</v>
      </c>
      <c r="H249" s="152" t="n">
        <f aca="false">E249*G249</f>
        <v>13.75</v>
      </c>
    </row>
    <row r="250" customFormat="false" ht="12.75" hidden="false" customHeight="false" outlineLevel="0" collapsed="false">
      <c r="A250" s="158"/>
      <c r="B250" s="159"/>
      <c r="C250" s="160" t="s">
        <v>179</v>
      </c>
      <c r="D250" s="159"/>
      <c r="E250" s="161" t="n">
        <f aca="false">(5.5*2)+(2.5*2)</f>
        <v>16</v>
      </c>
      <c r="F250" s="161"/>
      <c r="G250" s="161" t="n">
        <v>1.1</v>
      </c>
      <c r="H250" s="162" t="n">
        <f aca="false">G250*E250</f>
        <v>17.6</v>
      </c>
    </row>
    <row r="251" customFormat="false" ht="12.75" hidden="false" customHeight="false" outlineLevel="0" collapsed="false">
      <c r="A251" s="155"/>
      <c r="B251" s="140"/>
      <c r="C251" s="163" t="s">
        <v>167</v>
      </c>
      <c r="D251" s="140"/>
      <c r="E251" s="164" t="n">
        <v>0.8</v>
      </c>
      <c r="F251" s="164"/>
      <c r="G251" s="164" t="n">
        <v>0.3</v>
      </c>
      <c r="H251" s="152" t="n">
        <f aca="false">-E251*G251</f>
        <v>-0.24</v>
      </c>
    </row>
    <row r="252" customFormat="false" ht="12.75" hidden="false" customHeight="false" outlineLevel="0" collapsed="false">
      <c r="A252" s="155"/>
      <c r="B252" s="140"/>
      <c r="C252" s="163" t="s">
        <v>168</v>
      </c>
      <c r="D252" s="140"/>
      <c r="E252" s="164" t="n">
        <v>2.4</v>
      </c>
      <c r="F252" s="164"/>
      <c r="G252" s="164" t="n">
        <v>0.6</v>
      </c>
      <c r="H252" s="152" t="n">
        <f aca="false">-G252*E252</f>
        <v>-1.44</v>
      </c>
    </row>
    <row r="253" customFormat="false" ht="12.75" hidden="false" customHeight="false" outlineLevel="0" collapsed="false">
      <c r="A253" s="155"/>
      <c r="B253" s="140"/>
      <c r="C253" s="163" t="s">
        <v>169</v>
      </c>
      <c r="D253" s="140"/>
      <c r="E253" s="164" t="n">
        <v>5.5</v>
      </c>
      <c r="F253" s="164"/>
      <c r="G253" s="164" t="n">
        <v>2.5</v>
      </c>
      <c r="H253" s="152" t="n">
        <f aca="false">E253*G253</f>
        <v>13.75</v>
      </c>
    </row>
    <row r="254" customFormat="false" ht="12.75" hidden="false" customHeight="false" outlineLevel="0" collapsed="false">
      <c r="A254" s="158"/>
      <c r="B254" s="159"/>
      <c r="C254" s="160" t="s">
        <v>180</v>
      </c>
      <c r="D254" s="159"/>
      <c r="E254" s="161" t="n">
        <f aca="false">(6*2)+(5.5*2)</f>
        <v>23</v>
      </c>
      <c r="F254" s="161"/>
      <c r="G254" s="161" t="n">
        <v>2</v>
      </c>
      <c r="H254" s="162" t="n">
        <f aca="false">G254*E254</f>
        <v>46</v>
      </c>
    </row>
    <row r="255" customFormat="false" ht="12.75" hidden="false" customHeight="false" outlineLevel="0" collapsed="false">
      <c r="A255" s="155"/>
      <c r="B255" s="140"/>
      <c r="C255" s="163" t="s">
        <v>167</v>
      </c>
      <c r="D255" s="140"/>
      <c r="E255" s="164" t="n">
        <v>0.9</v>
      </c>
      <c r="F255" s="164"/>
      <c r="G255" s="164" t="n">
        <v>1.1</v>
      </c>
      <c r="H255" s="152" t="n">
        <f aca="false">-E255*G255</f>
        <v>-0.99</v>
      </c>
    </row>
    <row r="256" customFormat="false" ht="12.75" hidden="false" customHeight="false" outlineLevel="0" collapsed="false">
      <c r="A256" s="155"/>
      <c r="B256" s="140"/>
      <c r="C256" s="163" t="s">
        <v>181</v>
      </c>
      <c r="D256" s="140"/>
      <c r="E256" s="164" t="n">
        <f aca="false">2.4+2.4</f>
        <v>4.8</v>
      </c>
      <c r="F256" s="164"/>
      <c r="G256" s="164" t="n">
        <f aca="false">1.6-0.7</f>
        <v>0.9</v>
      </c>
      <c r="H256" s="152" t="n">
        <f aca="false">-G256*E256</f>
        <v>-4.32</v>
      </c>
    </row>
    <row r="257" customFormat="false" ht="12.75" hidden="false" customHeight="false" outlineLevel="0" collapsed="false">
      <c r="A257" s="155"/>
      <c r="B257" s="140"/>
      <c r="C257" s="163" t="s">
        <v>182</v>
      </c>
      <c r="D257" s="140"/>
      <c r="E257" s="164" t="n">
        <v>2.4</v>
      </c>
      <c r="F257" s="164"/>
      <c r="G257" s="164" t="n">
        <v>0.6</v>
      </c>
      <c r="H257" s="152" t="n">
        <f aca="false">-G257*E257</f>
        <v>-1.44</v>
      </c>
    </row>
    <row r="258" customFormat="false" ht="12.75" hidden="false" customHeight="false" outlineLevel="0" collapsed="false">
      <c r="A258" s="155"/>
      <c r="B258" s="140"/>
      <c r="C258" s="163" t="s">
        <v>169</v>
      </c>
      <c r="D258" s="140"/>
      <c r="E258" s="164" t="n">
        <v>6</v>
      </c>
      <c r="F258" s="164"/>
      <c r="G258" s="164" t="n">
        <v>5.5</v>
      </c>
      <c r="H258" s="152" t="n">
        <f aca="false">E258*G258</f>
        <v>33</v>
      </c>
    </row>
    <row r="259" customFormat="false" ht="12.75" hidden="false" customHeight="false" outlineLevel="0" collapsed="false">
      <c r="A259" s="158"/>
      <c r="B259" s="159"/>
      <c r="C259" s="160" t="s">
        <v>183</v>
      </c>
      <c r="D259" s="159"/>
      <c r="E259" s="161" t="n">
        <f aca="false">(3.55*2)+(2.5*2)</f>
        <v>12.1</v>
      </c>
      <c r="F259" s="161"/>
      <c r="G259" s="161" t="n">
        <v>2</v>
      </c>
      <c r="H259" s="162" t="n">
        <f aca="false">G259*E259</f>
        <v>24.2</v>
      </c>
    </row>
    <row r="260" customFormat="false" ht="12.75" hidden="false" customHeight="false" outlineLevel="0" collapsed="false">
      <c r="A260" s="155"/>
      <c r="B260" s="140"/>
      <c r="C260" s="163" t="s">
        <v>167</v>
      </c>
      <c r="D260" s="140"/>
      <c r="E260" s="164" t="n">
        <v>0.9</v>
      </c>
      <c r="F260" s="164"/>
      <c r="G260" s="164" t="n">
        <v>1.1</v>
      </c>
      <c r="H260" s="152" t="n">
        <f aca="false">-E260*G260</f>
        <v>-0.99</v>
      </c>
    </row>
    <row r="261" customFormat="false" ht="12.75" hidden="false" customHeight="false" outlineLevel="0" collapsed="false">
      <c r="A261" s="155"/>
      <c r="B261" s="140"/>
      <c r="C261" s="163" t="s">
        <v>168</v>
      </c>
      <c r="D261" s="140"/>
      <c r="E261" s="164" t="n">
        <v>1.2</v>
      </c>
      <c r="F261" s="164"/>
      <c r="G261" s="164" t="n">
        <v>0.6</v>
      </c>
      <c r="H261" s="152" t="n">
        <f aca="false">-G261*E261</f>
        <v>-0.72</v>
      </c>
    </row>
    <row r="262" customFormat="false" ht="12.75" hidden="false" customHeight="false" outlineLevel="0" collapsed="false">
      <c r="A262" s="155"/>
      <c r="B262" s="140"/>
      <c r="C262" s="163" t="s">
        <v>169</v>
      </c>
      <c r="D262" s="140"/>
      <c r="E262" s="164" t="n">
        <v>3.55</v>
      </c>
      <c r="F262" s="164"/>
      <c r="G262" s="164" t="n">
        <v>2.5</v>
      </c>
      <c r="H262" s="152" t="n">
        <f aca="false">E262*G262</f>
        <v>8.875</v>
      </c>
    </row>
    <row r="263" customFormat="false" ht="12.75" hidden="false" customHeight="false" outlineLevel="0" collapsed="false">
      <c r="A263" s="158"/>
      <c r="B263" s="159"/>
      <c r="C263" s="160" t="s">
        <v>184</v>
      </c>
      <c r="D263" s="159"/>
      <c r="E263" s="161" t="n">
        <f aca="false">(5*2)+6+1.15+1.35+1.8+1.35+1.35+1.35+1.75</f>
        <v>26.1</v>
      </c>
      <c r="F263" s="161"/>
      <c r="G263" s="161" t="n">
        <v>2</v>
      </c>
      <c r="H263" s="162" t="n">
        <f aca="false">G263*E263</f>
        <v>52.2</v>
      </c>
    </row>
    <row r="264" customFormat="false" ht="12.75" hidden="false" customHeight="false" outlineLevel="0" collapsed="false">
      <c r="A264" s="155"/>
      <c r="B264" s="140"/>
      <c r="C264" s="163" t="s">
        <v>185</v>
      </c>
      <c r="D264" s="140"/>
      <c r="E264" s="164" t="n">
        <v>0.8</v>
      </c>
      <c r="F264" s="164"/>
      <c r="G264" s="164" t="n">
        <v>1.1</v>
      </c>
      <c r="H264" s="152" t="n">
        <f aca="false">-E264*G264</f>
        <v>-0.88</v>
      </c>
    </row>
    <row r="265" customFormat="false" ht="12.75" hidden="false" customHeight="false" outlineLevel="0" collapsed="false">
      <c r="A265" s="155"/>
      <c r="B265" s="140"/>
      <c r="C265" s="163" t="s">
        <v>186</v>
      </c>
      <c r="D265" s="140"/>
      <c r="E265" s="164" t="n">
        <f aca="false">0.9*2</f>
        <v>1.8</v>
      </c>
      <c r="F265" s="164"/>
      <c r="G265" s="164" t="n">
        <v>1.1</v>
      </c>
      <c r="H265" s="152" t="n">
        <f aca="false">-E265*G265</f>
        <v>-1.98</v>
      </c>
    </row>
    <row r="266" customFormat="false" ht="12.75" hidden="false" customHeight="false" outlineLevel="0" collapsed="false">
      <c r="A266" s="155"/>
      <c r="B266" s="140"/>
      <c r="C266" s="163" t="s">
        <v>168</v>
      </c>
      <c r="D266" s="140"/>
      <c r="E266" s="164" t="n">
        <v>3</v>
      </c>
      <c r="F266" s="164"/>
      <c r="G266" s="164" t="n">
        <v>1.2</v>
      </c>
      <c r="H266" s="152" t="n">
        <f aca="false">-G266*E266</f>
        <v>-3.6</v>
      </c>
    </row>
    <row r="267" customFormat="false" ht="12.75" hidden="false" customHeight="false" outlineLevel="0" collapsed="false">
      <c r="A267" s="155"/>
      <c r="B267" s="140"/>
      <c r="C267" s="163" t="s">
        <v>169</v>
      </c>
      <c r="D267" s="140"/>
      <c r="E267" s="164" t="n">
        <v>6</v>
      </c>
      <c r="F267" s="164"/>
      <c r="G267" s="164" t="n">
        <v>5</v>
      </c>
      <c r="H267" s="152" t="n">
        <f aca="false">E267*G267+4</f>
        <v>34</v>
      </c>
    </row>
    <row r="268" customFormat="false" ht="12.75" hidden="false" customHeight="false" outlineLevel="0" collapsed="false">
      <c r="A268" s="158"/>
      <c r="B268" s="159"/>
      <c r="C268" s="160" t="s">
        <v>187</v>
      </c>
      <c r="D268" s="159"/>
      <c r="E268" s="161" t="n">
        <f aca="false">(1.75*2)+(1.2*2)</f>
        <v>5.9</v>
      </c>
      <c r="F268" s="161"/>
      <c r="G268" s="161" t="n">
        <v>2</v>
      </c>
      <c r="H268" s="162" t="n">
        <f aca="false">G268*E268</f>
        <v>11.8</v>
      </c>
    </row>
    <row r="269" customFormat="false" ht="12.75" hidden="false" customHeight="false" outlineLevel="0" collapsed="false">
      <c r="A269" s="155"/>
      <c r="B269" s="140"/>
      <c r="C269" s="163" t="s">
        <v>167</v>
      </c>
      <c r="D269" s="140"/>
      <c r="E269" s="164" t="n">
        <v>0.8</v>
      </c>
      <c r="F269" s="164"/>
      <c r="G269" s="164" t="n">
        <v>1.1</v>
      </c>
      <c r="H269" s="152" t="n">
        <f aca="false">-E269*G269</f>
        <v>-0.88</v>
      </c>
    </row>
    <row r="270" customFormat="false" ht="12.75" hidden="false" customHeight="false" outlineLevel="0" collapsed="false">
      <c r="A270" s="155"/>
      <c r="B270" s="140"/>
      <c r="C270" s="163" t="s">
        <v>168</v>
      </c>
      <c r="D270" s="140"/>
      <c r="E270" s="164" t="n">
        <v>0.6</v>
      </c>
      <c r="F270" s="164"/>
      <c r="G270" s="164" t="n">
        <v>0.9</v>
      </c>
      <c r="H270" s="152" t="n">
        <f aca="false">-G270*E270</f>
        <v>-0.54</v>
      </c>
    </row>
    <row r="271" customFormat="false" ht="12.75" hidden="false" customHeight="false" outlineLevel="0" collapsed="false">
      <c r="A271" s="155"/>
      <c r="B271" s="140"/>
      <c r="C271" s="163" t="s">
        <v>169</v>
      </c>
      <c r="D271" s="140"/>
      <c r="E271" s="164" t="n">
        <v>1.75</v>
      </c>
      <c r="F271" s="164"/>
      <c r="G271" s="164" t="n">
        <v>1.2</v>
      </c>
      <c r="H271" s="152" t="n">
        <f aca="false">E271*G271</f>
        <v>2.1</v>
      </c>
    </row>
    <row r="272" customFormat="false" ht="12.75" hidden="false" customHeight="false" outlineLevel="0" collapsed="false">
      <c r="A272" s="158"/>
      <c r="B272" s="159"/>
      <c r="C272" s="160" t="s">
        <v>188</v>
      </c>
      <c r="D272" s="159"/>
      <c r="E272" s="161" t="n">
        <f aca="false">(3.05*2)+(5*2)</f>
        <v>16.1</v>
      </c>
      <c r="F272" s="161"/>
      <c r="G272" s="161" t="n">
        <v>2</v>
      </c>
      <c r="H272" s="162" t="n">
        <f aca="false">G272*E272</f>
        <v>32.2</v>
      </c>
    </row>
    <row r="273" customFormat="false" ht="12.75" hidden="false" customHeight="false" outlineLevel="0" collapsed="false">
      <c r="A273" s="155"/>
      <c r="B273" s="140"/>
      <c r="C273" s="163" t="s">
        <v>167</v>
      </c>
      <c r="D273" s="140"/>
      <c r="E273" s="164" t="n">
        <f aca="false">0.9+0.9</f>
        <v>1.8</v>
      </c>
      <c r="F273" s="164"/>
      <c r="G273" s="164" t="n">
        <v>1.1</v>
      </c>
      <c r="H273" s="152" t="n">
        <f aca="false">-E273*G273</f>
        <v>-1.98</v>
      </c>
    </row>
    <row r="274" customFormat="false" ht="12.75" hidden="false" customHeight="false" outlineLevel="0" collapsed="false">
      <c r="A274" s="155"/>
      <c r="B274" s="140"/>
      <c r="C274" s="163" t="s">
        <v>168</v>
      </c>
      <c r="D274" s="140"/>
      <c r="E274" s="166" t="n">
        <v>1.5</v>
      </c>
      <c r="F274" s="166"/>
      <c r="G274" s="166" t="n">
        <v>1.1</v>
      </c>
      <c r="H274" s="152" t="n">
        <f aca="false">-G274*E274</f>
        <v>-1.65</v>
      </c>
    </row>
    <row r="275" customFormat="false" ht="12.75" hidden="false" customHeight="false" outlineLevel="0" collapsed="false">
      <c r="A275" s="155"/>
      <c r="B275" s="140"/>
      <c r="C275" s="163" t="s">
        <v>169</v>
      </c>
      <c r="D275" s="140"/>
      <c r="E275" s="164" t="n">
        <v>5</v>
      </c>
      <c r="F275" s="164"/>
      <c r="G275" s="164" t="n">
        <v>3.05</v>
      </c>
      <c r="H275" s="152" t="n">
        <f aca="false">E275*G275</f>
        <v>15.25</v>
      </c>
    </row>
    <row r="276" customFormat="false" ht="12.75" hidden="false" customHeight="false" outlineLevel="0" collapsed="false">
      <c r="A276" s="158"/>
      <c r="B276" s="159"/>
      <c r="C276" s="160" t="s">
        <v>189</v>
      </c>
      <c r="D276" s="159"/>
      <c r="E276" s="161" t="n">
        <f aca="false">(5*2)+(2.8*2)</f>
        <v>15.6</v>
      </c>
      <c r="F276" s="161"/>
      <c r="G276" s="161" t="n">
        <v>2</v>
      </c>
      <c r="H276" s="162" t="n">
        <f aca="false">G276*E276</f>
        <v>31.2</v>
      </c>
    </row>
    <row r="277" customFormat="false" ht="12.75" hidden="false" customHeight="false" outlineLevel="0" collapsed="false">
      <c r="A277" s="155"/>
      <c r="B277" s="140"/>
      <c r="C277" s="163" t="s">
        <v>185</v>
      </c>
      <c r="D277" s="140"/>
      <c r="E277" s="164" t="n">
        <v>0.8</v>
      </c>
      <c r="F277" s="164"/>
      <c r="G277" s="164" t="n">
        <v>1.1</v>
      </c>
      <c r="H277" s="152" t="n">
        <f aca="false">-E277*G277</f>
        <v>-0.88</v>
      </c>
    </row>
    <row r="278" customFormat="false" ht="12.75" hidden="false" customHeight="false" outlineLevel="0" collapsed="false">
      <c r="A278" s="155"/>
      <c r="B278" s="140"/>
      <c r="C278" s="163" t="s">
        <v>186</v>
      </c>
      <c r="D278" s="140"/>
      <c r="E278" s="164" t="n">
        <v>0.9</v>
      </c>
      <c r="F278" s="164"/>
      <c r="G278" s="164" t="n">
        <v>1.1</v>
      </c>
      <c r="H278" s="152" t="n">
        <f aca="false">-E278*G278</f>
        <v>-0.99</v>
      </c>
    </row>
    <row r="279" customFormat="false" ht="12.75" hidden="false" customHeight="false" outlineLevel="0" collapsed="false">
      <c r="A279" s="155"/>
      <c r="B279" s="140"/>
      <c r="C279" s="163" t="s">
        <v>168</v>
      </c>
      <c r="D279" s="140"/>
      <c r="E279" s="164" t="n">
        <v>3</v>
      </c>
      <c r="F279" s="164"/>
      <c r="G279" s="164" t="n">
        <v>1.2</v>
      </c>
      <c r="H279" s="152" t="n">
        <f aca="false">-G279*E279</f>
        <v>-3.6</v>
      </c>
    </row>
    <row r="280" customFormat="false" ht="12.75" hidden="false" customHeight="false" outlineLevel="0" collapsed="false">
      <c r="A280" s="155"/>
      <c r="B280" s="140"/>
      <c r="C280" s="163" t="s">
        <v>169</v>
      </c>
      <c r="D280" s="140"/>
      <c r="E280" s="164" t="n">
        <v>5</v>
      </c>
      <c r="F280" s="164"/>
      <c r="G280" s="164" t="n">
        <v>2.8</v>
      </c>
      <c r="H280" s="152" t="n">
        <f aca="false">E280*G280</f>
        <v>14</v>
      </c>
    </row>
    <row r="281" customFormat="false" ht="12.75" hidden="false" customHeight="false" outlineLevel="0" collapsed="false">
      <c r="A281" s="158"/>
      <c r="B281" s="159"/>
      <c r="C281" s="160" t="s">
        <v>190</v>
      </c>
      <c r="D281" s="159"/>
      <c r="E281" s="161" t="n">
        <f aca="false">(1.75*2)+(1.2*2)</f>
        <v>5.9</v>
      </c>
      <c r="F281" s="161"/>
      <c r="G281" s="161" t="n">
        <v>2</v>
      </c>
      <c r="H281" s="162" t="n">
        <f aca="false">G281*E281</f>
        <v>11.8</v>
      </c>
    </row>
    <row r="282" customFormat="false" ht="12.75" hidden="false" customHeight="false" outlineLevel="0" collapsed="false">
      <c r="A282" s="155"/>
      <c r="B282" s="140"/>
      <c r="C282" s="163" t="s">
        <v>167</v>
      </c>
      <c r="D282" s="140"/>
      <c r="E282" s="164" t="n">
        <v>0.8</v>
      </c>
      <c r="F282" s="164"/>
      <c r="G282" s="164" t="n">
        <v>1.1</v>
      </c>
      <c r="H282" s="152" t="n">
        <f aca="false">-E282*G282</f>
        <v>-0.88</v>
      </c>
    </row>
    <row r="283" customFormat="false" ht="12.75" hidden="false" customHeight="false" outlineLevel="0" collapsed="false">
      <c r="A283" s="155"/>
      <c r="B283" s="140"/>
      <c r="C283" s="163" t="s">
        <v>168</v>
      </c>
      <c r="D283" s="140"/>
      <c r="E283" s="164" t="n">
        <v>0.5</v>
      </c>
      <c r="F283" s="164"/>
      <c r="G283" s="164" t="n">
        <v>0.5</v>
      </c>
      <c r="H283" s="152" t="n">
        <f aca="false">-G283*E283</f>
        <v>-0.25</v>
      </c>
    </row>
    <row r="284" customFormat="false" ht="12.75" hidden="false" customHeight="false" outlineLevel="0" collapsed="false">
      <c r="A284" s="155"/>
      <c r="B284" s="140"/>
      <c r="C284" s="163" t="s">
        <v>169</v>
      </c>
      <c r="D284" s="140"/>
      <c r="E284" s="164" t="n">
        <v>1.75</v>
      </c>
      <c r="F284" s="164"/>
      <c r="G284" s="164" t="n">
        <v>1.2</v>
      </c>
      <c r="H284" s="152" t="n">
        <f aca="false">E284*G284</f>
        <v>2.1</v>
      </c>
    </row>
    <row r="285" customFormat="false" ht="12.75" hidden="false" customHeight="false" outlineLevel="0" collapsed="false">
      <c r="A285" s="158"/>
      <c r="B285" s="159"/>
      <c r="C285" s="160" t="s">
        <v>191</v>
      </c>
      <c r="D285" s="159"/>
      <c r="E285" s="161" t="n">
        <f aca="false">(5.5*2)+5.2+3.2</f>
        <v>19.4</v>
      </c>
      <c r="F285" s="161"/>
      <c r="G285" s="161" t="n">
        <v>2</v>
      </c>
      <c r="H285" s="162" t="n">
        <f aca="false">G285*E285</f>
        <v>38.8</v>
      </c>
    </row>
    <row r="286" customFormat="false" ht="12.75" hidden="false" customHeight="false" outlineLevel="0" collapsed="false">
      <c r="A286" s="155"/>
      <c r="B286" s="140"/>
      <c r="C286" s="163" t="s">
        <v>167</v>
      </c>
      <c r="D286" s="140"/>
      <c r="E286" s="166" t="n">
        <v>1.6</v>
      </c>
      <c r="F286" s="166"/>
      <c r="G286" s="166" t="n">
        <v>1.1</v>
      </c>
      <c r="H286" s="152" t="n">
        <f aca="false">-E286*G286</f>
        <v>-1.76</v>
      </c>
    </row>
    <row r="287" customFormat="false" ht="12.75" hidden="false" customHeight="false" outlineLevel="0" collapsed="false">
      <c r="A287" s="155"/>
      <c r="B287" s="140"/>
      <c r="C287" s="163" t="s">
        <v>169</v>
      </c>
      <c r="D287" s="140"/>
      <c r="E287" s="164" t="n">
        <v>5.5</v>
      </c>
      <c r="F287" s="164"/>
      <c r="G287" s="164" t="n">
        <v>5.2</v>
      </c>
      <c r="H287" s="152" t="n">
        <f aca="false">E287*G287</f>
        <v>28.6</v>
      </c>
    </row>
    <row r="288" customFormat="false" ht="12.75" hidden="false" customHeight="false" outlineLevel="0" collapsed="false">
      <c r="A288" s="158"/>
      <c r="B288" s="159"/>
      <c r="C288" s="160" t="s">
        <v>192</v>
      </c>
      <c r="D288" s="159"/>
      <c r="E288" s="161" t="n">
        <f aca="false">(6*2)+(5.5*2)</f>
        <v>23</v>
      </c>
      <c r="F288" s="161"/>
      <c r="G288" s="161" t="n">
        <v>2</v>
      </c>
      <c r="H288" s="162" t="n">
        <f aca="false">G288*E288</f>
        <v>46</v>
      </c>
    </row>
    <row r="289" customFormat="false" ht="12.75" hidden="false" customHeight="false" outlineLevel="0" collapsed="false">
      <c r="A289" s="155"/>
      <c r="B289" s="140"/>
      <c r="C289" s="163" t="s">
        <v>167</v>
      </c>
      <c r="D289" s="140"/>
      <c r="E289" s="164" t="n">
        <v>0.9</v>
      </c>
      <c r="F289" s="164"/>
      <c r="G289" s="164" t="n">
        <v>1.1</v>
      </c>
      <c r="H289" s="152" t="n">
        <f aca="false">-E289*G289</f>
        <v>-0.99</v>
      </c>
    </row>
    <row r="290" customFormat="false" ht="12.75" hidden="false" customHeight="false" outlineLevel="0" collapsed="false">
      <c r="A290" s="155"/>
      <c r="B290" s="140"/>
      <c r="C290" s="163" t="s">
        <v>181</v>
      </c>
      <c r="D290" s="140"/>
      <c r="E290" s="164" t="n">
        <f aca="false">2.4+2.4</f>
        <v>4.8</v>
      </c>
      <c r="F290" s="164"/>
      <c r="G290" s="164" t="n">
        <v>0.9</v>
      </c>
      <c r="H290" s="152" t="n">
        <f aca="false">-G290*E290</f>
        <v>-4.32</v>
      </c>
    </row>
    <row r="291" customFormat="false" ht="12.75" hidden="false" customHeight="false" outlineLevel="0" collapsed="false">
      <c r="A291" s="155"/>
      <c r="B291" s="140"/>
      <c r="C291" s="163" t="s">
        <v>182</v>
      </c>
      <c r="D291" s="140"/>
      <c r="E291" s="164" t="n">
        <v>2.4</v>
      </c>
      <c r="F291" s="164"/>
      <c r="G291" s="164" t="n">
        <v>0.6</v>
      </c>
      <c r="H291" s="152" t="n">
        <f aca="false">-G291*E291</f>
        <v>-1.44</v>
      </c>
    </row>
    <row r="292" customFormat="false" ht="12.75" hidden="false" customHeight="false" outlineLevel="0" collapsed="false">
      <c r="A292" s="155"/>
      <c r="B292" s="140"/>
      <c r="C292" s="163" t="s">
        <v>169</v>
      </c>
      <c r="D292" s="140"/>
      <c r="E292" s="164" t="n">
        <v>6</v>
      </c>
      <c r="F292" s="164"/>
      <c r="G292" s="164" t="n">
        <v>5.5</v>
      </c>
      <c r="H292" s="152" t="n">
        <f aca="false">E292*G292*5</f>
        <v>165</v>
      </c>
    </row>
    <row r="293" s="167" customFormat="true" ht="12.75" hidden="false" customHeight="false" outlineLevel="0" collapsed="false">
      <c r="A293" s="158"/>
      <c r="B293" s="159"/>
      <c r="C293" s="160" t="s">
        <v>193</v>
      </c>
      <c r="D293" s="159"/>
      <c r="E293" s="161" t="n">
        <f aca="false">(6*2)+(5.5*2)</f>
        <v>23</v>
      </c>
      <c r="F293" s="161"/>
      <c r="G293" s="161" t="n">
        <v>2</v>
      </c>
      <c r="H293" s="162" t="n">
        <f aca="false">G293*E293</f>
        <v>46</v>
      </c>
    </row>
    <row r="294" customFormat="false" ht="12.75" hidden="false" customHeight="false" outlineLevel="0" collapsed="false">
      <c r="A294" s="155"/>
      <c r="B294" s="140"/>
      <c r="C294" s="163" t="s">
        <v>167</v>
      </c>
      <c r="D294" s="140"/>
      <c r="E294" s="164" t="n">
        <v>0.9</v>
      </c>
      <c r="F294" s="164"/>
      <c r="G294" s="164" t="n">
        <v>1.1</v>
      </c>
      <c r="H294" s="152" t="n">
        <f aca="false">-E294*G294</f>
        <v>-0.99</v>
      </c>
    </row>
    <row r="295" customFormat="false" ht="12.75" hidden="false" customHeight="false" outlineLevel="0" collapsed="false">
      <c r="A295" s="155"/>
      <c r="B295" s="140"/>
      <c r="C295" s="163" t="s">
        <v>181</v>
      </c>
      <c r="D295" s="140"/>
      <c r="E295" s="164" t="n">
        <f aca="false">2.4+2.4</f>
        <v>4.8</v>
      </c>
      <c r="F295" s="164"/>
      <c r="G295" s="164" t="n">
        <v>0.9</v>
      </c>
      <c r="H295" s="152" t="n">
        <f aca="false">-G295*E295</f>
        <v>-4.32</v>
      </c>
    </row>
    <row r="296" customFormat="false" ht="12.75" hidden="false" customHeight="false" outlineLevel="0" collapsed="false">
      <c r="A296" s="155"/>
      <c r="B296" s="140"/>
      <c r="C296" s="163" t="s">
        <v>182</v>
      </c>
      <c r="D296" s="140"/>
      <c r="E296" s="164" t="n">
        <v>2.4</v>
      </c>
      <c r="F296" s="164"/>
      <c r="G296" s="164" t="n">
        <v>0.6</v>
      </c>
      <c r="H296" s="152" t="n">
        <f aca="false">-G296*E296</f>
        <v>-1.44</v>
      </c>
    </row>
    <row r="297" customFormat="false" ht="12.75" hidden="false" customHeight="false" outlineLevel="0" collapsed="false">
      <c r="A297" s="155"/>
      <c r="B297" s="140"/>
      <c r="C297" s="163" t="s">
        <v>169</v>
      </c>
      <c r="D297" s="140"/>
      <c r="E297" s="164" t="n">
        <v>6</v>
      </c>
      <c r="F297" s="164"/>
      <c r="G297" s="164" t="n">
        <v>5.5</v>
      </c>
      <c r="H297" s="152" t="n">
        <f aca="false">E297*G297</f>
        <v>33</v>
      </c>
    </row>
    <row r="298" customFormat="false" ht="12.75" hidden="false" customHeight="false" outlineLevel="0" collapsed="false">
      <c r="A298" s="158"/>
      <c r="B298" s="159"/>
      <c r="C298" s="160" t="s">
        <v>194</v>
      </c>
      <c r="D298" s="159"/>
      <c r="E298" s="161" t="n">
        <f aca="false">(5.65*2)+11.6+24.75+12.3+8.65</f>
        <v>68.6</v>
      </c>
      <c r="F298" s="161"/>
      <c r="G298" s="161" t="n">
        <v>3.65</v>
      </c>
      <c r="H298" s="162" t="n">
        <f aca="false">G298*E298</f>
        <v>250.39</v>
      </c>
    </row>
    <row r="299" customFormat="false" ht="12.75" hidden="false" customHeight="false" outlineLevel="0" collapsed="false">
      <c r="A299" s="155"/>
      <c r="B299" s="140"/>
      <c r="C299" s="163" t="s">
        <v>185</v>
      </c>
      <c r="D299" s="140"/>
      <c r="E299" s="164" t="n">
        <f aca="false">0.8*2</f>
        <v>1.6</v>
      </c>
      <c r="F299" s="164"/>
      <c r="G299" s="164" t="n">
        <v>1.1</v>
      </c>
      <c r="H299" s="152" t="n">
        <f aca="false">-E299*G299</f>
        <v>-1.76</v>
      </c>
    </row>
    <row r="300" customFormat="false" ht="12.75" hidden="false" customHeight="false" outlineLevel="0" collapsed="false">
      <c r="A300" s="155"/>
      <c r="B300" s="140"/>
      <c r="C300" s="163" t="s">
        <v>186</v>
      </c>
      <c r="D300" s="140"/>
      <c r="E300" s="164" t="n">
        <f aca="false">0.9*9</f>
        <v>8.1</v>
      </c>
      <c r="F300" s="164"/>
      <c r="G300" s="164" t="n">
        <v>1.1</v>
      </c>
      <c r="H300" s="152" t="n">
        <f aca="false">-E300*G300</f>
        <v>-8.91</v>
      </c>
    </row>
    <row r="301" customFormat="false" ht="12.75" hidden="false" customHeight="false" outlineLevel="0" collapsed="false">
      <c r="A301" s="155"/>
      <c r="B301" s="140"/>
      <c r="C301" s="163" t="s">
        <v>182</v>
      </c>
      <c r="D301" s="140"/>
      <c r="E301" s="164" t="n">
        <f aca="false">2.4*7</f>
        <v>16.8</v>
      </c>
      <c r="F301" s="164"/>
      <c r="G301" s="164" t="n">
        <v>0.6</v>
      </c>
      <c r="H301" s="152" t="n">
        <f aca="false">-G301*E301</f>
        <v>-10.08</v>
      </c>
    </row>
    <row r="302" customFormat="false" ht="12.75" hidden="false" customHeight="false" outlineLevel="0" collapsed="false">
      <c r="A302" s="155"/>
      <c r="B302" s="140"/>
      <c r="C302" s="163" t="s">
        <v>195</v>
      </c>
      <c r="D302" s="140"/>
      <c r="E302" s="164" t="n">
        <v>0.6</v>
      </c>
      <c r="F302" s="164"/>
      <c r="G302" s="164" t="n">
        <v>0.9</v>
      </c>
      <c r="H302" s="152" t="n">
        <f aca="false">-G302*E302</f>
        <v>-0.54</v>
      </c>
    </row>
    <row r="303" customFormat="false" ht="12.75" hidden="false" customHeight="false" outlineLevel="0" collapsed="false">
      <c r="A303" s="155"/>
      <c r="B303" s="140"/>
      <c r="C303" s="163" t="s">
        <v>196</v>
      </c>
      <c r="D303" s="140"/>
      <c r="E303" s="164" t="n">
        <f aca="false">(0.2*2)+(0.2*2)</f>
        <v>0.8</v>
      </c>
      <c r="F303" s="164"/>
      <c r="G303" s="164" t="n">
        <v>2</v>
      </c>
      <c r="H303" s="152" t="n">
        <f aca="false">E303*G303*20</f>
        <v>32</v>
      </c>
    </row>
    <row r="304" customFormat="false" ht="12.75" hidden="false" customHeight="false" outlineLevel="0" collapsed="false">
      <c r="A304" s="155"/>
      <c r="B304" s="140"/>
      <c r="C304" s="163" t="s">
        <v>169</v>
      </c>
      <c r="D304" s="140"/>
      <c r="E304" s="164" t="n">
        <v>61</v>
      </c>
      <c r="F304" s="164"/>
      <c r="G304" s="164" t="n">
        <v>2</v>
      </c>
      <c r="H304" s="152" t="n">
        <f aca="false">E304*G304</f>
        <v>122</v>
      </c>
    </row>
    <row r="305" s="169" customFormat="true" ht="12.75" hidden="false" customHeight="false" outlineLevel="0" collapsed="false">
      <c r="A305" s="168" t="s">
        <v>154</v>
      </c>
      <c r="B305" s="168"/>
      <c r="C305" s="168"/>
      <c r="D305" s="168"/>
      <c r="E305" s="168"/>
      <c r="F305" s="168"/>
      <c r="G305" s="168"/>
      <c r="H305" s="149" t="n">
        <f aca="false">ROUNDUP(SUM(H218:H304),2)</f>
        <v>1308.2</v>
      </c>
    </row>
    <row r="306" customFormat="false" ht="25.5" hidden="false" customHeight="false" outlineLevel="0" collapsed="false">
      <c r="A306" s="222" t="str">
        <f aca="false">Orçamento!A77</f>
        <v>10.4</v>
      </c>
      <c r="B306" s="223" t="n">
        <f aca="false">Orçamento!B77</f>
        <v>261504</v>
      </c>
      <c r="C306" s="218" t="str">
        <f aca="false">Orçamento!C77</f>
        <v>PINTURA ESMALTE 1 DEMÃO ESQUADRIA METALICA S/FUNDO ANTICORR.</v>
      </c>
      <c r="D306" s="200" t="str">
        <f aca="false">Orçamento!E77</f>
        <v> m2 </v>
      </c>
      <c r="E306" s="200" t="s">
        <v>159</v>
      </c>
      <c r="F306" s="200" t="s">
        <v>163</v>
      </c>
      <c r="G306" s="146" t="s">
        <v>164</v>
      </c>
      <c r="H306" s="143" t="s">
        <v>165</v>
      </c>
    </row>
    <row r="307" customFormat="false" ht="12.75" hidden="false" customHeight="false" outlineLevel="0" collapsed="false">
      <c r="A307" s="158"/>
      <c r="B307" s="159"/>
      <c r="C307" s="224" t="s">
        <v>221</v>
      </c>
      <c r="D307" s="225"/>
      <c r="E307" s="225"/>
      <c r="F307" s="225"/>
      <c r="G307" s="225"/>
      <c r="H307" s="226"/>
    </row>
    <row r="308" customFormat="false" ht="12.75" hidden="false" customHeight="false" outlineLevel="0" collapsed="false">
      <c r="A308" s="155"/>
      <c r="B308" s="140"/>
      <c r="C308" s="163"/>
      <c r="D308" s="140"/>
      <c r="E308" s="227" t="n">
        <v>6</v>
      </c>
      <c r="F308" s="164" t="n">
        <f aca="false">(0.3*2)+(0.2*2)</f>
        <v>1</v>
      </c>
      <c r="G308" s="164" t="n">
        <v>5</v>
      </c>
      <c r="H308" s="152" t="n">
        <f aca="false">E308*F308*G308</f>
        <v>30</v>
      </c>
    </row>
    <row r="309" customFormat="false" ht="12.75" hidden="false" customHeight="false" outlineLevel="0" collapsed="false">
      <c r="A309" s="158"/>
      <c r="B309" s="159"/>
      <c r="C309" s="224" t="s">
        <v>222</v>
      </c>
      <c r="D309" s="225"/>
      <c r="E309" s="225"/>
      <c r="F309" s="225"/>
      <c r="G309" s="225"/>
      <c r="H309" s="226"/>
    </row>
    <row r="310" customFormat="false" ht="12.75" hidden="false" customHeight="false" outlineLevel="0" collapsed="false">
      <c r="A310" s="155"/>
      <c r="B310" s="140"/>
      <c r="C310" s="163"/>
      <c r="D310" s="140"/>
      <c r="E310" s="227" t="n">
        <v>1</v>
      </c>
      <c r="F310" s="164" t="n">
        <f aca="false">26.15+7</f>
        <v>33.15</v>
      </c>
      <c r="G310" s="164" t="n">
        <v>2</v>
      </c>
      <c r="H310" s="152" t="n">
        <f aca="false">2*E310*F310*G310</f>
        <v>132.6</v>
      </c>
    </row>
    <row r="311" customFormat="false" ht="12.75" hidden="false" customHeight="false" outlineLevel="0" collapsed="false">
      <c r="A311" s="158"/>
      <c r="B311" s="159"/>
      <c r="C311" s="224" t="s">
        <v>223</v>
      </c>
      <c r="D311" s="225"/>
      <c r="E311" s="225"/>
      <c r="F311" s="225"/>
      <c r="G311" s="225"/>
      <c r="H311" s="226"/>
    </row>
    <row r="312" customFormat="false" ht="12.75" hidden="false" customHeight="false" outlineLevel="0" collapsed="false">
      <c r="A312" s="155"/>
      <c r="B312" s="140"/>
      <c r="C312" s="163"/>
      <c r="D312" s="140"/>
      <c r="E312" s="227" t="n">
        <v>1</v>
      </c>
      <c r="F312" s="164" t="n">
        <f aca="false">14+11.5+1.8</f>
        <v>27.3</v>
      </c>
      <c r="G312" s="164" t="n">
        <v>1</v>
      </c>
      <c r="H312" s="152" t="n">
        <f aca="false">2*E312*F312*G312</f>
        <v>54.6</v>
      </c>
    </row>
    <row r="313" customFormat="false" ht="12.75" hidden="false" customHeight="false" outlineLevel="0" collapsed="false">
      <c r="A313" s="158"/>
      <c r="B313" s="159"/>
      <c r="C313" s="224" t="s">
        <v>224</v>
      </c>
      <c r="D313" s="225"/>
      <c r="E313" s="225"/>
      <c r="F313" s="225"/>
      <c r="G313" s="225"/>
      <c r="H313" s="226"/>
    </row>
    <row r="314" customFormat="false" ht="12.75" hidden="false" customHeight="false" outlineLevel="0" collapsed="false">
      <c r="A314" s="155"/>
      <c r="B314" s="140"/>
      <c r="C314" s="163" t="s">
        <v>225</v>
      </c>
      <c r="D314" s="140"/>
      <c r="E314" s="227" t="n">
        <v>1</v>
      </c>
      <c r="F314" s="164" t="n">
        <v>3</v>
      </c>
      <c r="G314" s="164" t="n">
        <v>3.6</v>
      </c>
      <c r="H314" s="152" t="n">
        <f aca="false">E314*F314*G314</f>
        <v>10.8</v>
      </c>
    </row>
    <row r="315" customFormat="false" ht="12.75" hidden="false" customHeight="false" outlineLevel="0" collapsed="false">
      <c r="A315" s="155"/>
      <c r="B315" s="140"/>
      <c r="C315" s="228" t="s">
        <v>226</v>
      </c>
      <c r="D315" s="229"/>
      <c r="E315" s="164" t="n">
        <v>1</v>
      </c>
      <c r="F315" s="164" t="n">
        <v>7</v>
      </c>
      <c r="G315" s="164" t="n">
        <v>3.6</v>
      </c>
      <c r="H315" s="152" t="n">
        <f aca="false">E315*F315*G315</f>
        <v>25.2</v>
      </c>
    </row>
    <row r="316" s="169" customFormat="true" ht="12.75" hidden="false" customHeight="false" outlineLevel="0" collapsed="false">
      <c r="A316" s="168" t="s">
        <v>154</v>
      </c>
      <c r="B316" s="168"/>
      <c r="C316" s="168"/>
      <c r="D316" s="168"/>
      <c r="E316" s="168"/>
      <c r="F316" s="168"/>
      <c r="G316" s="168"/>
      <c r="H316" s="149" t="n">
        <f aca="false">ROUNDUP(SUM(H308:H315),2)</f>
        <v>253.2</v>
      </c>
    </row>
    <row r="317" customFormat="false" ht="12.75" hidden="false" customHeight="false" outlineLevel="0" collapsed="false">
      <c r="A317" s="222" t="str">
        <f aca="false">Orçamento!A78</f>
        <v>10.5</v>
      </c>
      <c r="B317" s="223" t="n">
        <f aca="false">Orçamento!B78</f>
        <v>261560</v>
      </c>
      <c r="C317" s="218" t="str">
        <f aca="false">Orçamento!C78</f>
        <v>PINTURA ESMALTE SINTETICO 2 DEMÃOS EM ESQ. MADEIRA </v>
      </c>
      <c r="D317" s="200" t="str">
        <f aca="false">Orçamento!E78</f>
        <v>m2</v>
      </c>
      <c r="E317" s="200" t="s">
        <v>159</v>
      </c>
      <c r="F317" s="200" t="s">
        <v>227</v>
      </c>
      <c r="G317" s="146" t="s">
        <v>228</v>
      </c>
      <c r="H317" s="143" t="s">
        <v>165</v>
      </c>
    </row>
    <row r="318" customFormat="false" ht="12.75" hidden="false" customHeight="false" outlineLevel="0" collapsed="false">
      <c r="A318" s="158"/>
      <c r="B318" s="159"/>
      <c r="C318" s="160" t="s">
        <v>166</v>
      </c>
      <c r="D318" s="159"/>
      <c r="E318" s="230"/>
      <c r="F318" s="161"/>
      <c r="G318" s="161" t="n">
        <v>3</v>
      </c>
      <c r="H318" s="162" t="n">
        <f aca="false">E318*G318</f>
        <v>0</v>
      </c>
    </row>
    <row r="319" customFormat="false" ht="12.75" hidden="false" customHeight="false" outlineLevel="0" collapsed="false">
      <c r="A319" s="155"/>
      <c r="B319" s="140"/>
      <c r="C319" s="163" t="s">
        <v>229</v>
      </c>
      <c r="D319" s="140"/>
      <c r="E319" s="227" t="n">
        <v>1</v>
      </c>
      <c r="F319" s="164" t="n">
        <v>0.8</v>
      </c>
      <c r="G319" s="164" t="n">
        <v>2.1</v>
      </c>
      <c r="H319" s="152" t="n">
        <f aca="false">3*E319*F319*G319</f>
        <v>5.04</v>
      </c>
    </row>
    <row r="320" customFormat="false" ht="12.75" hidden="false" customHeight="false" outlineLevel="0" collapsed="false">
      <c r="A320" s="158"/>
      <c r="B320" s="159"/>
      <c r="C320" s="160" t="s">
        <v>170</v>
      </c>
      <c r="D320" s="159"/>
      <c r="E320" s="230"/>
      <c r="F320" s="161"/>
      <c r="G320" s="161" t="n">
        <v>3</v>
      </c>
      <c r="H320" s="162" t="n">
        <f aca="false">G320*E320</f>
        <v>0</v>
      </c>
    </row>
    <row r="321" customFormat="false" ht="12.75" hidden="false" customHeight="false" outlineLevel="0" collapsed="false">
      <c r="A321" s="155"/>
      <c r="B321" s="140"/>
      <c r="C321" s="163" t="s">
        <v>229</v>
      </c>
      <c r="D321" s="140"/>
      <c r="E321" s="227" t="n">
        <v>1</v>
      </c>
      <c r="F321" s="164" t="n">
        <v>0.8</v>
      </c>
      <c r="G321" s="164" t="n">
        <v>2.1</v>
      </c>
      <c r="H321" s="152" t="n">
        <f aca="false">3*E321*G321</f>
        <v>6.3</v>
      </c>
    </row>
    <row r="322" customFormat="false" ht="12.75" hidden="false" customHeight="false" outlineLevel="0" collapsed="false">
      <c r="A322" s="158"/>
      <c r="B322" s="159"/>
      <c r="C322" s="160" t="s">
        <v>171</v>
      </c>
      <c r="D322" s="159"/>
      <c r="E322" s="230"/>
      <c r="F322" s="161"/>
      <c r="G322" s="161" t="n">
        <v>3</v>
      </c>
      <c r="H322" s="162" t="n">
        <f aca="false">G322*E322</f>
        <v>0</v>
      </c>
    </row>
    <row r="323" customFormat="false" ht="12.75" hidden="false" customHeight="false" outlineLevel="0" collapsed="false">
      <c r="A323" s="155"/>
      <c r="B323" s="140"/>
      <c r="C323" s="163" t="s">
        <v>229</v>
      </c>
      <c r="D323" s="140"/>
      <c r="E323" s="227" t="n">
        <v>1</v>
      </c>
      <c r="F323" s="164" t="n">
        <v>0.8</v>
      </c>
      <c r="G323" s="164" t="n">
        <v>2.1</v>
      </c>
      <c r="H323" s="152" t="n">
        <f aca="false">3*E323*F323*G323</f>
        <v>5.04</v>
      </c>
    </row>
    <row r="324" customFormat="false" ht="12.75" hidden="false" customHeight="false" outlineLevel="0" collapsed="false">
      <c r="A324" s="158"/>
      <c r="B324" s="159"/>
      <c r="C324" s="160" t="s">
        <v>176</v>
      </c>
      <c r="D324" s="159"/>
      <c r="E324" s="230"/>
      <c r="F324" s="161"/>
      <c r="G324" s="161" t="n">
        <v>3</v>
      </c>
      <c r="H324" s="162" t="n">
        <f aca="false">G324*E324</f>
        <v>0</v>
      </c>
    </row>
    <row r="325" customFormat="false" ht="12.75" hidden="false" customHeight="false" outlineLevel="0" collapsed="false">
      <c r="A325" s="155"/>
      <c r="B325" s="140"/>
      <c r="C325" s="163" t="s">
        <v>229</v>
      </c>
      <c r="D325" s="140"/>
      <c r="E325" s="227" t="n">
        <v>1</v>
      </c>
      <c r="F325" s="164" t="n">
        <v>0.8</v>
      </c>
      <c r="G325" s="164" t="n">
        <v>2.1</v>
      </c>
      <c r="H325" s="152" t="n">
        <f aca="false">3*E325*F325*G325</f>
        <v>5.04</v>
      </c>
    </row>
    <row r="326" customFormat="false" ht="12.75" hidden="false" customHeight="false" outlineLevel="0" collapsed="false">
      <c r="A326" s="158"/>
      <c r="B326" s="159"/>
      <c r="C326" s="160" t="s">
        <v>177</v>
      </c>
      <c r="D326" s="159"/>
      <c r="E326" s="230"/>
      <c r="F326" s="161"/>
      <c r="G326" s="161" t="n">
        <v>3</v>
      </c>
      <c r="H326" s="162" t="n">
        <f aca="false">G326*E326</f>
        <v>0</v>
      </c>
    </row>
    <row r="327" customFormat="false" ht="12.75" hidden="false" customHeight="false" outlineLevel="0" collapsed="false">
      <c r="A327" s="155"/>
      <c r="B327" s="140"/>
      <c r="C327" s="163" t="s">
        <v>229</v>
      </c>
      <c r="D327" s="140"/>
      <c r="E327" s="227" t="n">
        <v>1</v>
      </c>
      <c r="F327" s="164" t="n">
        <v>0.8</v>
      </c>
      <c r="G327" s="164" t="n">
        <v>2.1</v>
      </c>
      <c r="H327" s="152" t="n">
        <f aca="false">3*E327*F327*G327</f>
        <v>5.04</v>
      </c>
    </row>
    <row r="328" customFormat="false" ht="12.75" hidden="false" customHeight="false" outlineLevel="0" collapsed="false">
      <c r="A328" s="158"/>
      <c r="B328" s="159"/>
      <c r="C328" s="160" t="s">
        <v>178</v>
      </c>
      <c r="D328" s="159"/>
      <c r="E328" s="230"/>
      <c r="F328" s="161"/>
      <c r="G328" s="161" t="n">
        <v>3</v>
      </c>
      <c r="H328" s="162" t="n">
        <f aca="false">G328*E328</f>
        <v>0</v>
      </c>
    </row>
    <row r="329" customFormat="false" ht="12.75" hidden="false" customHeight="false" outlineLevel="0" collapsed="false">
      <c r="A329" s="155"/>
      <c r="B329" s="140"/>
      <c r="C329" s="163" t="s">
        <v>229</v>
      </c>
      <c r="D329" s="140"/>
      <c r="E329" s="227" t="n">
        <v>1</v>
      </c>
      <c r="F329" s="164" t="n">
        <v>0.8</v>
      </c>
      <c r="G329" s="164" t="n">
        <v>2.1</v>
      </c>
      <c r="H329" s="152" t="n">
        <f aca="false">3*E329*F329*G329</f>
        <v>5.04</v>
      </c>
    </row>
    <row r="330" customFormat="false" ht="12.75" hidden="false" customHeight="false" outlineLevel="0" collapsed="false">
      <c r="A330" s="158"/>
      <c r="B330" s="159"/>
      <c r="C330" s="160" t="s">
        <v>179</v>
      </c>
      <c r="D330" s="159"/>
      <c r="E330" s="230"/>
      <c r="F330" s="161"/>
      <c r="G330" s="161" t="n">
        <v>3</v>
      </c>
      <c r="H330" s="162" t="n">
        <f aca="false">G330*E330</f>
        <v>0</v>
      </c>
    </row>
    <row r="331" customFormat="false" ht="12.75" hidden="false" customHeight="false" outlineLevel="0" collapsed="false">
      <c r="A331" s="155"/>
      <c r="B331" s="140"/>
      <c r="C331" s="163" t="s">
        <v>229</v>
      </c>
      <c r="D331" s="140"/>
      <c r="E331" s="227" t="n">
        <v>1</v>
      </c>
      <c r="F331" s="164" t="n">
        <v>0.8</v>
      </c>
      <c r="G331" s="164" t="n">
        <v>2.1</v>
      </c>
      <c r="H331" s="152" t="n">
        <f aca="false">3*E331*F331*G331</f>
        <v>5.04</v>
      </c>
    </row>
    <row r="332" customFormat="false" ht="12.75" hidden="false" customHeight="false" outlineLevel="0" collapsed="false">
      <c r="A332" s="158"/>
      <c r="B332" s="159"/>
      <c r="C332" s="160" t="s">
        <v>180</v>
      </c>
      <c r="D332" s="159"/>
      <c r="E332" s="230"/>
      <c r="F332" s="161"/>
      <c r="G332" s="161" t="n">
        <v>3</v>
      </c>
      <c r="H332" s="162" t="n">
        <f aca="false">G332*E332</f>
        <v>0</v>
      </c>
    </row>
    <row r="333" customFormat="false" ht="12.75" hidden="false" customHeight="false" outlineLevel="0" collapsed="false">
      <c r="A333" s="155"/>
      <c r="B333" s="140"/>
      <c r="C333" s="163" t="s">
        <v>230</v>
      </c>
      <c r="D333" s="140"/>
      <c r="E333" s="227" t="n">
        <v>1</v>
      </c>
      <c r="F333" s="164" t="n">
        <v>0.9</v>
      </c>
      <c r="G333" s="164" t="n">
        <v>2.1</v>
      </c>
      <c r="H333" s="152" t="n">
        <f aca="false">3*E333*F333*G333</f>
        <v>5.67</v>
      </c>
    </row>
    <row r="334" customFormat="false" ht="12.75" hidden="false" customHeight="false" outlineLevel="0" collapsed="false">
      <c r="A334" s="158"/>
      <c r="B334" s="159"/>
      <c r="C334" s="160" t="s">
        <v>183</v>
      </c>
      <c r="D334" s="159"/>
      <c r="E334" s="230"/>
      <c r="F334" s="161"/>
      <c r="G334" s="161" t="n">
        <v>3</v>
      </c>
      <c r="H334" s="162" t="n">
        <f aca="false">G334*E334</f>
        <v>0</v>
      </c>
    </row>
    <row r="335" customFormat="false" ht="12.75" hidden="false" customHeight="false" outlineLevel="0" collapsed="false">
      <c r="A335" s="155"/>
      <c r="B335" s="140"/>
      <c r="C335" s="163" t="s">
        <v>230</v>
      </c>
      <c r="D335" s="140"/>
      <c r="E335" s="227" t="n">
        <v>1</v>
      </c>
      <c r="F335" s="164" t="n">
        <v>0.9</v>
      </c>
      <c r="G335" s="164" t="n">
        <v>2.1</v>
      </c>
      <c r="H335" s="152" t="n">
        <f aca="false">3*E335*F335*G335</f>
        <v>5.67</v>
      </c>
    </row>
    <row r="336" customFormat="false" ht="12.75" hidden="false" customHeight="false" outlineLevel="0" collapsed="false">
      <c r="A336" s="158"/>
      <c r="B336" s="159"/>
      <c r="C336" s="160" t="s">
        <v>184</v>
      </c>
      <c r="D336" s="159"/>
      <c r="E336" s="230"/>
      <c r="F336" s="161"/>
      <c r="G336" s="161" t="n">
        <v>3</v>
      </c>
      <c r="H336" s="162" t="n">
        <f aca="false">G336*E336</f>
        <v>0</v>
      </c>
    </row>
    <row r="337" customFormat="false" ht="12.75" hidden="false" customHeight="false" outlineLevel="0" collapsed="false">
      <c r="A337" s="155"/>
      <c r="B337" s="140"/>
      <c r="C337" s="163" t="s">
        <v>230</v>
      </c>
      <c r="D337" s="140"/>
      <c r="E337" s="227" t="n">
        <v>2</v>
      </c>
      <c r="F337" s="164" t="n">
        <v>0.9</v>
      </c>
      <c r="G337" s="164" t="n">
        <v>2.1</v>
      </c>
      <c r="H337" s="152" t="n">
        <f aca="false">3*E337*F337*G337</f>
        <v>11.34</v>
      </c>
    </row>
    <row r="338" customFormat="false" ht="12.75" hidden="false" customHeight="false" outlineLevel="0" collapsed="false">
      <c r="A338" s="158"/>
      <c r="B338" s="159"/>
      <c r="C338" s="160" t="s">
        <v>187</v>
      </c>
      <c r="D338" s="159"/>
      <c r="E338" s="230"/>
      <c r="F338" s="161"/>
      <c r="G338" s="161" t="n">
        <v>3</v>
      </c>
      <c r="H338" s="162" t="n">
        <f aca="false">G338*E338</f>
        <v>0</v>
      </c>
    </row>
    <row r="339" customFormat="false" ht="12.75" hidden="false" customHeight="false" outlineLevel="0" collapsed="false">
      <c r="A339" s="155"/>
      <c r="B339" s="140"/>
      <c r="C339" s="163" t="s">
        <v>229</v>
      </c>
      <c r="D339" s="140"/>
      <c r="E339" s="227" t="n">
        <v>1</v>
      </c>
      <c r="F339" s="164" t="n">
        <v>0.8</v>
      </c>
      <c r="G339" s="164" t="n">
        <v>2.1</v>
      </c>
      <c r="H339" s="152" t="n">
        <f aca="false">3*E339*F339*G339</f>
        <v>5.04</v>
      </c>
    </row>
    <row r="340" customFormat="false" ht="12.75" hidden="false" customHeight="false" outlineLevel="0" collapsed="false">
      <c r="A340" s="158"/>
      <c r="B340" s="159"/>
      <c r="C340" s="160" t="s">
        <v>188</v>
      </c>
      <c r="D340" s="159"/>
      <c r="E340" s="230"/>
      <c r="F340" s="161"/>
      <c r="G340" s="161" t="n">
        <v>3</v>
      </c>
      <c r="H340" s="162" t="n">
        <f aca="false">G340*E340</f>
        <v>0</v>
      </c>
    </row>
    <row r="341" customFormat="false" ht="12.75" hidden="false" customHeight="false" outlineLevel="0" collapsed="false">
      <c r="A341" s="155"/>
      <c r="B341" s="140"/>
      <c r="C341" s="163" t="s">
        <v>230</v>
      </c>
      <c r="D341" s="140"/>
      <c r="E341" s="227" t="n">
        <v>2</v>
      </c>
      <c r="F341" s="164" t="n">
        <v>0.9</v>
      </c>
      <c r="G341" s="164" t="n">
        <v>2.1</v>
      </c>
      <c r="H341" s="152" t="n">
        <f aca="false">3*E341*F341*G341</f>
        <v>11.34</v>
      </c>
    </row>
    <row r="342" customFormat="false" ht="12.75" hidden="false" customHeight="false" outlineLevel="0" collapsed="false">
      <c r="A342" s="158"/>
      <c r="B342" s="159"/>
      <c r="C342" s="160" t="s">
        <v>189</v>
      </c>
      <c r="D342" s="159"/>
      <c r="E342" s="230"/>
      <c r="F342" s="231"/>
      <c r="G342" s="161" t="n">
        <v>3</v>
      </c>
      <c r="H342" s="162" t="n">
        <f aca="false">G342*E342</f>
        <v>0</v>
      </c>
    </row>
    <row r="343" customFormat="false" ht="12.75" hidden="false" customHeight="false" outlineLevel="0" collapsed="false">
      <c r="A343" s="155"/>
      <c r="B343" s="140"/>
      <c r="C343" s="163" t="s">
        <v>230</v>
      </c>
      <c r="D343" s="140"/>
      <c r="E343" s="227" t="n">
        <v>2</v>
      </c>
      <c r="F343" s="164" t="n">
        <v>0.9</v>
      </c>
      <c r="G343" s="164" t="n">
        <v>2.1</v>
      </c>
      <c r="H343" s="152" t="n">
        <f aca="false">3*E343*F343*G343</f>
        <v>11.34</v>
      </c>
    </row>
    <row r="344" customFormat="false" ht="12.75" hidden="false" customHeight="false" outlineLevel="0" collapsed="false">
      <c r="A344" s="158"/>
      <c r="B344" s="159"/>
      <c r="C344" s="160" t="s">
        <v>190</v>
      </c>
      <c r="D344" s="159"/>
      <c r="E344" s="230"/>
      <c r="F344" s="231"/>
      <c r="G344" s="161" t="n">
        <v>3</v>
      </c>
      <c r="H344" s="162" t="n">
        <f aca="false">G344*E344</f>
        <v>0</v>
      </c>
    </row>
    <row r="345" customFormat="false" ht="12.75" hidden="false" customHeight="false" outlineLevel="0" collapsed="false">
      <c r="A345" s="155"/>
      <c r="B345" s="140"/>
      <c r="C345" s="163" t="s">
        <v>229</v>
      </c>
      <c r="D345" s="140"/>
      <c r="E345" s="227" t="n">
        <v>1</v>
      </c>
      <c r="F345" s="164" t="n">
        <v>0.8</v>
      </c>
      <c r="G345" s="164" t="n">
        <v>2.1</v>
      </c>
      <c r="H345" s="152" t="n">
        <f aca="false">3*E345*F345*G345</f>
        <v>5.04</v>
      </c>
    </row>
    <row r="346" customFormat="false" ht="12.75" hidden="false" customHeight="false" outlineLevel="0" collapsed="false">
      <c r="A346" s="158"/>
      <c r="B346" s="159"/>
      <c r="C346" s="160" t="s">
        <v>192</v>
      </c>
      <c r="D346" s="159"/>
      <c r="E346" s="230"/>
      <c r="F346" s="231"/>
      <c r="G346" s="161" t="n">
        <v>3</v>
      </c>
      <c r="H346" s="162" t="n">
        <f aca="false">G346*E346</f>
        <v>0</v>
      </c>
    </row>
    <row r="347" customFormat="false" ht="12.75" hidden="false" customHeight="false" outlineLevel="0" collapsed="false">
      <c r="A347" s="155"/>
      <c r="B347" s="140"/>
      <c r="C347" s="163" t="s">
        <v>230</v>
      </c>
      <c r="D347" s="140"/>
      <c r="E347" s="227" t="n">
        <v>1</v>
      </c>
      <c r="F347" s="164" t="n">
        <v>0.9</v>
      </c>
      <c r="G347" s="164" t="n">
        <v>2.1</v>
      </c>
      <c r="H347" s="152" t="n">
        <f aca="false">5*3*E347*F347*G347</f>
        <v>28.35</v>
      </c>
    </row>
    <row r="348" s="167" customFormat="true" ht="12.75" hidden="false" customHeight="false" outlineLevel="0" collapsed="false">
      <c r="A348" s="158"/>
      <c r="B348" s="159"/>
      <c r="C348" s="160" t="s">
        <v>193</v>
      </c>
      <c r="D348" s="159"/>
      <c r="E348" s="230"/>
      <c r="F348" s="231"/>
      <c r="G348" s="161" t="n">
        <v>3</v>
      </c>
      <c r="H348" s="162" t="n">
        <f aca="false">G348*E348</f>
        <v>0</v>
      </c>
    </row>
    <row r="349" customFormat="false" ht="12.75" hidden="false" customHeight="false" outlineLevel="0" collapsed="false">
      <c r="A349" s="155"/>
      <c r="B349" s="140"/>
      <c r="C349" s="163" t="s">
        <v>230</v>
      </c>
      <c r="D349" s="140"/>
      <c r="E349" s="227" t="n">
        <v>2</v>
      </c>
      <c r="F349" s="164" t="n">
        <v>0.9</v>
      </c>
      <c r="G349" s="164" t="n">
        <v>2.1</v>
      </c>
      <c r="H349" s="152" t="n">
        <f aca="false">3*E349*F349*G349</f>
        <v>11.34</v>
      </c>
    </row>
    <row r="350" s="169" customFormat="true" ht="12.75" hidden="false" customHeight="false" outlineLevel="0" collapsed="false">
      <c r="A350" s="168" t="s">
        <v>154</v>
      </c>
      <c r="B350" s="168"/>
      <c r="C350" s="168"/>
      <c r="D350" s="168"/>
      <c r="E350" s="168"/>
      <c r="F350" s="168"/>
      <c r="G350" s="168"/>
      <c r="H350" s="149" t="n">
        <f aca="false">ROUNDUP(SUM(H318:H349),2)</f>
        <v>131.67</v>
      </c>
    </row>
    <row r="351" customFormat="false" ht="12.75" hidden="false" customHeight="false" outlineLevel="0" collapsed="false">
      <c r="A351" s="155" t="str">
        <f aca="false">Orçamento!A79</f>
        <v>10.6</v>
      </c>
      <c r="B351" s="156" t="n">
        <f aca="false">Orçamento!B79</f>
        <v>261548</v>
      </c>
      <c r="C351" s="157" t="str">
        <f aca="false">Orçamento!C79</f>
        <v>PINTURA ESMALTE 1 DEMÃO EM PAREDE SEM SELADOR </v>
      </c>
      <c r="D351" s="156" t="str">
        <f aca="false">Orçamento!E79</f>
        <v>m2</v>
      </c>
      <c r="E351" s="142" t="s">
        <v>163</v>
      </c>
      <c r="F351" s="142"/>
      <c r="G351" s="142" t="s">
        <v>164</v>
      </c>
      <c r="H351" s="143" t="s">
        <v>154</v>
      </c>
    </row>
    <row r="352" customFormat="false" ht="12.75" hidden="false" customHeight="false" outlineLevel="0" collapsed="false">
      <c r="A352" s="158"/>
      <c r="B352" s="159"/>
      <c r="C352" s="160" t="s">
        <v>171</v>
      </c>
      <c r="D352" s="159"/>
      <c r="E352" s="161" t="n">
        <f aca="false">(4.85*2)+(2.07*2)</f>
        <v>13.84</v>
      </c>
      <c r="F352" s="161"/>
      <c r="G352" s="161" t="n">
        <v>1</v>
      </c>
      <c r="H352" s="162" t="n">
        <f aca="false">G352*E352</f>
        <v>13.84</v>
      </c>
    </row>
    <row r="353" customFormat="false" ht="12.75" hidden="false" customHeight="false" outlineLevel="0" collapsed="false">
      <c r="A353" s="155"/>
      <c r="B353" s="140"/>
      <c r="C353" s="163" t="s">
        <v>167</v>
      </c>
      <c r="D353" s="140"/>
      <c r="E353" s="164" t="n">
        <f aca="false">3*0.8</f>
        <v>2.4</v>
      </c>
      <c r="F353" s="164"/>
      <c r="G353" s="164" t="n">
        <v>1</v>
      </c>
      <c r="H353" s="152" t="n">
        <f aca="false">-E353*G353</f>
        <v>-2.4</v>
      </c>
    </row>
    <row r="354" customFormat="false" ht="12.75" hidden="false" customHeight="false" outlineLevel="0" collapsed="false">
      <c r="A354" s="155"/>
      <c r="B354" s="140"/>
      <c r="C354" s="163" t="s">
        <v>172</v>
      </c>
      <c r="D354" s="140"/>
      <c r="E354" s="164" t="n">
        <v>0.8</v>
      </c>
      <c r="F354" s="164"/>
      <c r="G354" s="164" t="n">
        <v>3</v>
      </c>
      <c r="H354" s="152" t="n">
        <f aca="false">-E354*G354</f>
        <v>-2.4</v>
      </c>
    </row>
    <row r="355" customFormat="false" ht="12.75" hidden="false" customHeight="false" outlineLevel="0" collapsed="false">
      <c r="A355" s="158"/>
      <c r="B355" s="159"/>
      <c r="C355" s="160" t="s">
        <v>177</v>
      </c>
      <c r="D355" s="159"/>
      <c r="E355" s="161" t="n">
        <f aca="false">(6*2)+(2.4*2)</f>
        <v>16.8</v>
      </c>
      <c r="F355" s="161"/>
      <c r="G355" s="161" t="n">
        <v>1</v>
      </c>
      <c r="H355" s="162" t="n">
        <f aca="false">G355*E355</f>
        <v>16.8</v>
      </c>
    </row>
    <row r="356" customFormat="false" ht="12.75" hidden="false" customHeight="false" outlineLevel="0" collapsed="false">
      <c r="A356" s="155"/>
      <c r="B356" s="140"/>
      <c r="C356" s="163" t="s">
        <v>167</v>
      </c>
      <c r="D356" s="140"/>
      <c r="E356" s="165" t="n">
        <v>0.8</v>
      </c>
      <c r="F356" s="165"/>
      <c r="G356" s="164" t="n">
        <v>1</v>
      </c>
      <c r="H356" s="152" t="n">
        <v>0</v>
      </c>
    </row>
    <row r="357" customFormat="false" ht="12.75" hidden="false" customHeight="false" outlineLevel="0" collapsed="false">
      <c r="A357" s="158"/>
      <c r="B357" s="159"/>
      <c r="C357" s="160" t="s">
        <v>180</v>
      </c>
      <c r="D357" s="159"/>
      <c r="E357" s="161" t="n">
        <f aca="false">(6*2)+(5.5*2)</f>
        <v>23</v>
      </c>
      <c r="F357" s="161"/>
      <c r="G357" s="161" t="n">
        <v>1</v>
      </c>
      <c r="H357" s="162" t="n">
        <f aca="false">G357*E357</f>
        <v>23</v>
      </c>
    </row>
    <row r="358" customFormat="false" ht="12.75" hidden="false" customHeight="false" outlineLevel="0" collapsed="false">
      <c r="A358" s="155"/>
      <c r="B358" s="140"/>
      <c r="C358" s="163" t="s">
        <v>167</v>
      </c>
      <c r="D358" s="140"/>
      <c r="E358" s="164" t="n">
        <v>0.9</v>
      </c>
      <c r="F358" s="164"/>
      <c r="G358" s="164" t="n">
        <v>1</v>
      </c>
      <c r="H358" s="152" t="n">
        <f aca="false">-E358*G358</f>
        <v>-0.9</v>
      </c>
    </row>
    <row r="359" customFormat="false" ht="12.75" hidden="false" customHeight="false" outlineLevel="0" collapsed="false">
      <c r="A359" s="158"/>
      <c r="B359" s="159"/>
      <c r="C359" s="160" t="s">
        <v>183</v>
      </c>
      <c r="D359" s="159"/>
      <c r="E359" s="161" t="n">
        <f aca="false">(3.55*2)+(2.5*2)</f>
        <v>12.1</v>
      </c>
      <c r="F359" s="161"/>
      <c r="G359" s="161" t="n">
        <v>1</v>
      </c>
      <c r="H359" s="162" t="n">
        <f aca="false">G359*E359</f>
        <v>12.1</v>
      </c>
    </row>
    <row r="360" customFormat="false" ht="12.75" hidden="false" customHeight="false" outlineLevel="0" collapsed="false">
      <c r="A360" s="155"/>
      <c r="B360" s="140"/>
      <c r="C360" s="163" t="s">
        <v>167</v>
      </c>
      <c r="D360" s="140"/>
      <c r="E360" s="164" t="n">
        <v>0.9</v>
      </c>
      <c r="F360" s="164"/>
      <c r="G360" s="164" t="n">
        <v>1</v>
      </c>
      <c r="H360" s="152" t="n">
        <f aca="false">-E360*G360</f>
        <v>-0.9</v>
      </c>
    </row>
    <row r="361" customFormat="false" ht="12.75" hidden="false" customHeight="false" outlineLevel="0" collapsed="false">
      <c r="A361" s="158"/>
      <c r="B361" s="159"/>
      <c r="C361" s="160" t="s">
        <v>184</v>
      </c>
      <c r="D361" s="159"/>
      <c r="E361" s="161" t="n">
        <f aca="false">(5*2)+6+1.15+1.35+1.8+1.35+1.35+1.35+1.75</f>
        <v>26.1</v>
      </c>
      <c r="F361" s="161"/>
      <c r="G361" s="161" t="n">
        <v>1</v>
      </c>
      <c r="H361" s="162" t="n">
        <f aca="false">G361*E361</f>
        <v>26.1</v>
      </c>
    </row>
    <row r="362" customFormat="false" ht="12.75" hidden="false" customHeight="false" outlineLevel="0" collapsed="false">
      <c r="A362" s="155"/>
      <c r="B362" s="140"/>
      <c r="C362" s="163" t="s">
        <v>185</v>
      </c>
      <c r="D362" s="140"/>
      <c r="E362" s="164" t="n">
        <v>0.8</v>
      </c>
      <c r="F362" s="164"/>
      <c r="G362" s="164" t="n">
        <v>1</v>
      </c>
      <c r="H362" s="152" t="n">
        <f aca="false">-E362*G362</f>
        <v>-0.8</v>
      </c>
    </row>
    <row r="363" customFormat="false" ht="12.75" hidden="false" customHeight="false" outlineLevel="0" collapsed="false">
      <c r="A363" s="155"/>
      <c r="B363" s="140"/>
      <c r="C363" s="163" t="s">
        <v>186</v>
      </c>
      <c r="D363" s="140"/>
      <c r="E363" s="164" t="n">
        <f aca="false">0.9*2</f>
        <v>1.8</v>
      </c>
      <c r="F363" s="164"/>
      <c r="G363" s="164" t="n">
        <v>1</v>
      </c>
      <c r="H363" s="152" t="n">
        <f aca="false">-E363*G363</f>
        <v>-1.8</v>
      </c>
    </row>
    <row r="364" customFormat="false" ht="12.75" hidden="false" customHeight="false" outlineLevel="0" collapsed="false">
      <c r="A364" s="158"/>
      <c r="B364" s="159"/>
      <c r="C364" s="160" t="s">
        <v>188</v>
      </c>
      <c r="D364" s="159"/>
      <c r="E364" s="161" t="n">
        <f aca="false">(3.05*2)+(5*2)</f>
        <v>16.1</v>
      </c>
      <c r="F364" s="161"/>
      <c r="G364" s="161" t="n">
        <v>1</v>
      </c>
      <c r="H364" s="162" t="n">
        <f aca="false">G364*E364</f>
        <v>16.1</v>
      </c>
    </row>
    <row r="365" customFormat="false" ht="12.75" hidden="false" customHeight="false" outlineLevel="0" collapsed="false">
      <c r="A365" s="155"/>
      <c r="B365" s="140"/>
      <c r="C365" s="163" t="s">
        <v>167</v>
      </c>
      <c r="D365" s="140"/>
      <c r="E365" s="164" t="n">
        <f aca="false">0.9+0.9</f>
        <v>1.8</v>
      </c>
      <c r="F365" s="164"/>
      <c r="G365" s="164" t="n">
        <v>1</v>
      </c>
      <c r="H365" s="152" t="n">
        <f aca="false">-E365*G365</f>
        <v>-1.8</v>
      </c>
    </row>
    <row r="366" customFormat="false" ht="12.75" hidden="false" customHeight="false" outlineLevel="0" collapsed="false">
      <c r="A366" s="158"/>
      <c r="B366" s="159"/>
      <c r="C366" s="160" t="s">
        <v>189</v>
      </c>
      <c r="D366" s="159"/>
      <c r="E366" s="161" t="n">
        <f aca="false">(5*2)+(2.8*2)</f>
        <v>15.6</v>
      </c>
      <c r="F366" s="161"/>
      <c r="G366" s="161" t="n">
        <v>1</v>
      </c>
      <c r="H366" s="162" t="n">
        <f aca="false">G366*E366</f>
        <v>15.6</v>
      </c>
    </row>
    <row r="367" customFormat="false" ht="12.75" hidden="false" customHeight="false" outlineLevel="0" collapsed="false">
      <c r="A367" s="155"/>
      <c r="B367" s="140"/>
      <c r="C367" s="163" t="s">
        <v>185</v>
      </c>
      <c r="D367" s="140"/>
      <c r="E367" s="164" t="n">
        <v>0.8</v>
      </c>
      <c r="F367" s="164"/>
      <c r="G367" s="164" t="n">
        <v>1</v>
      </c>
      <c r="H367" s="152" t="n">
        <f aca="false">-E367*G367</f>
        <v>-0.8</v>
      </c>
    </row>
    <row r="368" customFormat="false" ht="12.75" hidden="false" customHeight="false" outlineLevel="0" collapsed="false">
      <c r="A368" s="155"/>
      <c r="B368" s="140"/>
      <c r="C368" s="163" t="s">
        <v>186</v>
      </c>
      <c r="D368" s="140"/>
      <c r="E368" s="164" t="n">
        <v>0.9</v>
      </c>
      <c r="F368" s="164"/>
      <c r="G368" s="164" t="n">
        <v>1</v>
      </c>
      <c r="H368" s="152" t="n">
        <f aca="false">-E368*G368</f>
        <v>-0.9</v>
      </c>
    </row>
    <row r="369" customFormat="false" ht="12.75" hidden="false" customHeight="false" outlineLevel="0" collapsed="false">
      <c r="A369" s="158"/>
      <c r="B369" s="159"/>
      <c r="C369" s="160" t="s">
        <v>191</v>
      </c>
      <c r="D369" s="159"/>
      <c r="E369" s="161" t="n">
        <f aca="false">(5.5*2)+5.2+3.2</f>
        <v>19.4</v>
      </c>
      <c r="F369" s="161"/>
      <c r="G369" s="161" t="n">
        <v>1</v>
      </c>
      <c r="H369" s="162" t="n">
        <f aca="false">G369*E369</f>
        <v>19.4</v>
      </c>
    </row>
    <row r="370" customFormat="false" ht="12.75" hidden="false" customHeight="false" outlineLevel="0" collapsed="false">
      <c r="A370" s="155"/>
      <c r="B370" s="140"/>
      <c r="C370" s="163" t="s">
        <v>167</v>
      </c>
      <c r="D370" s="140"/>
      <c r="E370" s="166" t="n">
        <v>1.6</v>
      </c>
      <c r="F370" s="166"/>
      <c r="G370" s="166" t="n">
        <v>1</v>
      </c>
      <c r="H370" s="152" t="n">
        <f aca="false">-E370*G370</f>
        <v>-1.6</v>
      </c>
    </row>
    <row r="371" customFormat="false" ht="12.75" hidden="false" customHeight="false" outlineLevel="0" collapsed="false">
      <c r="A371" s="158"/>
      <c r="B371" s="159"/>
      <c r="C371" s="160" t="s">
        <v>194</v>
      </c>
      <c r="D371" s="159"/>
      <c r="E371" s="161" t="n">
        <f aca="false">(5.65*2)+11.6+24.75+12.3+8.65</f>
        <v>68.6</v>
      </c>
      <c r="F371" s="161"/>
      <c r="G371" s="161" t="n">
        <v>1</v>
      </c>
      <c r="H371" s="162" t="n">
        <f aca="false">G371*E371</f>
        <v>68.6</v>
      </c>
    </row>
    <row r="372" customFormat="false" ht="12.75" hidden="false" customHeight="false" outlineLevel="0" collapsed="false">
      <c r="A372" s="155"/>
      <c r="B372" s="140"/>
      <c r="C372" s="163" t="s">
        <v>185</v>
      </c>
      <c r="D372" s="140"/>
      <c r="E372" s="164" t="n">
        <f aca="false">0.8*2</f>
        <v>1.6</v>
      </c>
      <c r="F372" s="164"/>
      <c r="G372" s="164" t="n">
        <v>1</v>
      </c>
      <c r="H372" s="152" t="n">
        <f aca="false">-E372*G372</f>
        <v>-1.6</v>
      </c>
    </row>
    <row r="373" customFormat="false" ht="12.75" hidden="false" customHeight="false" outlineLevel="0" collapsed="false">
      <c r="A373" s="155"/>
      <c r="B373" s="140"/>
      <c r="C373" s="163" t="s">
        <v>186</v>
      </c>
      <c r="D373" s="140"/>
      <c r="E373" s="164" t="n">
        <f aca="false">0.9*9</f>
        <v>8.1</v>
      </c>
      <c r="F373" s="164"/>
      <c r="G373" s="164" t="n">
        <v>1</v>
      </c>
      <c r="H373" s="152" t="n">
        <f aca="false">-E373*G373</f>
        <v>-8.1</v>
      </c>
    </row>
    <row r="374" customFormat="false" ht="12.75" hidden="false" customHeight="false" outlineLevel="0" collapsed="false">
      <c r="A374" s="155"/>
      <c r="B374" s="140"/>
      <c r="C374" s="163" t="s">
        <v>196</v>
      </c>
      <c r="D374" s="140"/>
      <c r="E374" s="164" t="n">
        <f aca="false">(0.2*2)+(0.2*2)</f>
        <v>0.8</v>
      </c>
      <c r="F374" s="164"/>
      <c r="G374" s="164" t="n">
        <v>1</v>
      </c>
      <c r="H374" s="152" t="n">
        <f aca="false">E374*G374*20</f>
        <v>16</v>
      </c>
    </row>
    <row r="375" customFormat="false" ht="12.75" hidden="false" customHeight="false" outlineLevel="0" collapsed="false">
      <c r="A375" s="168" t="s">
        <v>154</v>
      </c>
      <c r="B375" s="168"/>
      <c r="C375" s="168"/>
      <c r="D375" s="168"/>
      <c r="E375" s="168"/>
      <c r="F375" s="168"/>
      <c r="G375" s="168"/>
      <c r="H375" s="149" t="n">
        <f aca="false">SUM(H352:H374)</f>
        <v>203.54</v>
      </c>
    </row>
    <row r="376" customFormat="false" ht="12.75" hidden="false" customHeight="false" outlineLevel="0" collapsed="false">
      <c r="A376" s="155" t="str">
        <f aca="false">Orçamento!A80</f>
        <v>10.7</v>
      </c>
      <c r="B376" s="156" t="n">
        <f aca="false">Orçamento!B80</f>
        <v>261703</v>
      </c>
      <c r="C376" s="157" t="str">
        <f aca="false">Orçamento!C80</f>
        <v>PINT.POLIESPORTIVA - 2 DEM.(PISOS E CIMENTADOS)</v>
      </c>
      <c r="D376" s="156" t="str">
        <f aca="false">Orçamento!E80</f>
        <v> m2 </v>
      </c>
      <c r="E376" s="211" t="s">
        <v>161</v>
      </c>
      <c r="F376" s="211"/>
      <c r="G376" s="142" t="s">
        <v>156</v>
      </c>
      <c r="H376" s="143" t="s">
        <v>152</v>
      </c>
    </row>
    <row r="377" customFormat="false" ht="12.75" hidden="false" customHeight="false" outlineLevel="0" collapsed="false">
      <c r="A377" s="232"/>
      <c r="B377" s="142"/>
      <c r="C377" s="145" t="s">
        <v>231</v>
      </c>
      <c r="D377" s="156"/>
      <c r="E377" s="211" t="n">
        <f aca="false">37.5+57+37.5</f>
        <v>132</v>
      </c>
      <c r="F377" s="211"/>
      <c r="G377" s="140" t="n">
        <v>2.7</v>
      </c>
      <c r="H377" s="152" t="n">
        <f aca="false">E377*G377</f>
        <v>356.4</v>
      </c>
    </row>
    <row r="378" customFormat="false" ht="13.15" hidden="false" customHeight="true" outlineLevel="0" collapsed="false">
      <c r="A378" s="139"/>
      <c r="B378" s="142"/>
      <c r="C378" s="153" t="s">
        <v>232</v>
      </c>
      <c r="D378" s="140"/>
      <c r="E378" s="146" t="n">
        <v>12</v>
      </c>
      <c r="F378" s="146"/>
      <c r="G378" s="233" t="n">
        <v>1.5</v>
      </c>
      <c r="H378" s="152" t="n">
        <f aca="false">E378*G378</f>
        <v>18</v>
      </c>
    </row>
    <row r="379" customFormat="false" ht="12.75" hidden="false" customHeight="false" outlineLevel="0" collapsed="false">
      <c r="A379" s="139"/>
      <c r="B379" s="142"/>
      <c r="C379" s="153" t="s">
        <v>233</v>
      </c>
      <c r="D379" s="151"/>
      <c r="E379" s="200" t="n">
        <v>142</v>
      </c>
      <c r="F379" s="200"/>
      <c r="G379" s="200"/>
      <c r="H379" s="152" t="n">
        <v>126</v>
      </c>
    </row>
    <row r="380" customFormat="false" ht="12.75" hidden="false" customHeight="false" outlineLevel="0" collapsed="false">
      <c r="A380" s="234"/>
      <c r="B380" s="214"/>
      <c r="C380" s="235" t="s">
        <v>234</v>
      </c>
      <c r="D380" s="236"/>
      <c r="E380" s="200" t="n">
        <v>65</v>
      </c>
      <c r="F380" s="200"/>
      <c r="G380" s="237" t="n">
        <v>0.7</v>
      </c>
      <c r="H380" s="238" t="n">
        <f aca="false">E380*G380</f>
        <v>45.5</v>
      </c>
    </row>
    <row r="381" customFormat="false" ht="13.5" hidden="false" customHeight="false" outlineLevel="0" collapsed="false">
      <c r="A381" s="239" t="s">
        <v>154</v>
      </c>
      <c r="B381" s="239"/>
      <c r="C381" s="239"/>
      <c r="D381" s="239"/>
      <c r="E381" s="239"/>
      <c r="F381" s="239"/>
      <c r="G381" s="239"/>
      <c r="H381" s="207" t="n">
        <f aca="false">SUM(H377:H380)</f>
        <v>545.9</v>
      </c>
    </row>
    <row r="382" customFormat="false" ht="13.5" hidden="false" customHeight="false" outlineLevel="0" collapsed="false">
      <c r="A382" s="204" t="str">
        <f aca="false">Orçamento!A82</f>
        <v>Grupo de Serviço: 189 - Diversos</v>
      </c>
      <c r="B382" s="204"/>
      <c r="C382" s="204"/>
      <c r="D382" s="204"/>
      <c r="E382" s="204"/>
      <c r="F382" s="204"/>
      <c r="G382" s="204"/>
      <c r="H382" s="204"/>
    </row>
    <row r="383" customFormat="false" ht="12.75" hidden="false" customHeight="true" outlineLevel="0" collapsed="false">
      <c r="A383" s="136" t="n">
        <f aca="false">Orçamento!A83</f>
        <v>11</v>
      </c>
      <c r="B383" s="195" t="n">
        <f aca="false">Orçamento!B83</f>
        <v>270000</v>
      </c>
      <c r="C383" s="240" t="str">
        <f aca="false">Orçamento!C83</f>
        <v>DIVERSOS</v>
      </c>
      <c r="D383" s="240"/>
      <c r="E383" s="240"/>
      <c r="F383" s="240"/>
      <c r="G383" s="240"/>
      <c r="H383" s="240"/>
    </row>
    <row r="384" customFormat="false" ht="12.75" hidden="false" customHeight="false" outlineLevel="0" collapsed="false">
      <c r="A384" s="155" t="str">
        <f aca="false">Orçamento!A84</f>
        <v>11.1</v>
      </c>
      <c r="B384" s="156" t="n">
        <f aca="false">Orçamento!B84</f>
        <v>270501</v>
      </c>
      <c r="C384" s="157" t="str">
        <f aca="false">Orçamento!C84</f>
        <v>LIMPEZA FINAL DE OBRA - (OBRAS CIVIS) </v>
      </c>
      <c r="D384" s="156" t="str">
        <f aca="false">Orçamento!E84</f>
        <v>m2</v>
      </c>
      <c r="E384" s="142" t="s">
        <v>152</v>
      </c>
      <c r="F384" s="142"/>
      <c r="G384" s="142"/>
      <c r="H384" s="143" t="s">
        <v>152</v>
      </c>
    </row>
    <row r="385" customFormat="false" ht="12.75" hidden="false" customHeight="false" outlineLevel="0" collapsed="false">
      <c r="A385" s="241"/>
      <c r="B385" s="242"/>
      <c r="C385" s="243" t="s">
        <v>235</v>
      </c>
      <c r="D385" s="242"/>
      <c r="E385" s="206" t="n">
        <v>1004</v>
      </c>
      <c r="F385" s="206"/>
      <c r="G385" s="206"/>
      <c r="H385" s="152" t="n">
        <f aca="false">E385</f>
        <v>1004</v>
      </c>
    </row>
    <row r="386" customFormat="false" ht="12.75" hidden="false" customHeight="false" outlineLevel="0" collapsed="false">
      <c r="A386" s="168" t="s">
        <v>154</v>
      </c>
      <c r="B386" s="168"/>
      <c r="C386" s="168"/>
      <c r="D386" s="168"/>
      <c r="E386" s="168"/>
      <c r="F386" s="168"/>
      <c r="G386" s="168"/>
      <c r="H386" s="149" t="n">
        <f aca="false">H385</f>
        <v>1004</v>
      </c>
    </row>
    <row r="387" customFormat="false" ht="12.75" hidden="false" customHeight="false" outlineLevel="0" collapsed="false">
      <c r="A387" s="155" t="str">
        <f aca="false">Orçamento!A85</f>
        <v>11.2</v>
      </c>
      <c r="B387" s="156" t="n">
        <f aca="false">Orçamento!B85</f>
        <v>270810</v>
      </c>
      <c r="C387" s="157" t="str">
        <f aca="false">Orçamento!C85</f>
        <v>PLACA DE INAUGURACAO ACO ESCOVADO 80 X 60 CM </v>
      </c>
      <c r="D387" s="156" t="str">
        <f aca="false">Orçamento!E85</f>
        <v>Un </v>
      </c>
      <c r="E387" s="142" t="s">
        <v>159</v>
      </c>
      <c r="F387" s="142"/>
      <c r="G387" s="142"/>
      <c r="H387" s="143" t="s">
        <v>154</v>
      </c>
    </row>
    <row r="388" customFormat="false" ht="12.75" hidden="false" customHeight="false" outlineLevel="0" collapsed="false">
      <c r="A388" s="241"/>
      <c r="B388" s="242"/>
      <c r="C388" s="243" t="s">
        <v>236</v>
      </c>
      <c r="D388" s="242"/>
      <c r="E388" s="206" t="n">
        <v>1</v>
      </c>
      <c r="F388" s="206"/>
      <c r="G388" s="206"/>
      <c r="H388" s="152" t="n">
        <v>1</v>
      </c>
    </row>
    <row r="389" customFormat="false" ht="13.5" hidden="false" customHeight="false" outlineLevel="0" collapsed="false">
      <c r="A389" s="244" t="s">
        <v>154</v>
      </c>
      <c r="B389" s="244"/>
      <c r="C389" s="244"/>
      <c r="D389" s="244"/>
      <c r="E389" s="244"/>
      <c r="F389" s="244"/>
      <c r="G389" s="244"/>
      <c r="H389" s="245" t="n">
        <v>1</v>
      </c>
    </row>
  </sheetData>
  <mergeCells count="318">
    <mergeCell ref="A1:H1"/>
    <mergeCell ref="A2:H2"/>
    <mergeCell ref="A3:H3"/>
    <mergeCell ref="A4:H4"/>
    <mergeCell ref="A5:H5"/>
    <mergeCell ref="E6:H6"/>
    <mergeCell ref="A7:H7"/>
    <mergeCell ref="C8:H8"/>
    <mergeCell ref="E9:F9"/>
    <mergeCell ref="E10:G10"/>
    <mergeCell ref="A11:G11"/>
    <mergeCell ref="A14:G14"/>
    <mergeCell ref="A17:G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A106:G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A131:G131"/>
    <mergeCell ref="A132:H132"/>
    <mergeCell ref="E133:H133"/>
    <mergeCell ref="E150:G150"/>
    <mergeCell ref="E151:G151"/>
    <mergeCell ref="E152:G152"/>
    <mergeCell ref="A153:H153"/>
    <mergeCell ref="E154:H154"/>
    <mergeCell ref="E155:H155"/>
    <mergeCell ref="E156:H156"/>
    <mergeCell ref="A157:G157"/>
    <mergeCell ref="E158:H158"/>
    <mergeCell ref="E159:H159"/>
    <mergeCell ref="A160:G160"/>
    <mergeCell ref="E161:H161"/>
    <mergeCell ref="E162:H162"/>
    <mergeCell ref="A163:G163"/>
    <mergeCell ref="E164:H164"/>
    <mergeCell ref="E165:H165"/>
    <mergeCell ref="A166:G166"/>
    <mergeCell ref="A167:H167"/>
    <mergeCell ref="C168:H168"/>
    <mergeCell ref="E169:G169"/>
    <mergeCell ref="E170:G170"/>
    <mergeCell ref="E171:G171"/>
    <mergeCell ref="E172:G172"/>
    <mergeCell ref="A175:H175"/>
    <mergeCell ref="C176:H176"/>
    <mergeCell ref="A180:G180"/>
    <mergeCell ref="A181:H181"/>
    <mergeCell ref="C182:H182"/>
    <mergeCell ref="A186:G186"/>
    <mergeCell ref="A187:H187"/>
    <mergeCell ref="C188:H188"/>
    <mergeCell ref="E189:F189"/>
    <mergeCell ref="E190:F190"/>
    <mergeCell ref="E191:F191"/>
    <mergeCell ref="A192:G192"/>
    <mergeCell ref="A193:H193"/>
    <mergeCell ref="C194:H194"/>
    <mergeCell ref="E195:F195"/>
    <mergeCell ref="E196:F196"/>
    <mergeCell ref="A197:G197"/>
    <mergeCell ref="E198:F198"/>
    <mergeCell ref="E199:F199"/>
    <mergeCell ref="A200:G200"/>
    <mergeCell ref="A201:H201"/>
    <mergeCell ref="C202:H202"/>
    <mergeCell ref="E203:F203"/>
    <mergeCell ref="E204:F204"/>
    <mergeCell ref="A205:G205"/>
    <mergeCell ref="A206:H206"/>
    <mergeCell ref="C207:H207"/>
    <mergeCell ref="E208:F208"/>
    <mergeCell ref="E209:F209"/>
    <mergeCell ref="A210:G210"/>
    <mergeCell ref="E211:F211"/>
    <mergeCell ref="E212:F212"/>
    <mergeCell ref="E213:G213"/>
    <mergeCell ref="E214:F214"/>
    <mergeCell ref="E215:F215"/>
    <mergeCell ref="A216:G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A305:G305"/>
    <mergeCell ref="A316:G316"/>
    <mergeCell ref="A350:G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E365:F365"/>
    <mergeCell ref="E366:F366"/>
    <mergeCell ref="E367:F367"/>
    <mergeCell ref="E368:F368"/>
    <mergeCell ref="E369:F369"/>
    <mergeCell ref="E370:F370"/>
    <mergeCell ref="E371:F371"/>
    <mergeCell ref="E372:F372"/>
    <mergeCell ref="E373:F373"/>
    <mergeCell ref="E374:F374"/>
    <mergeCell ref="A375:G375"/>
    <mergeCell ref="E376:F376"/>
    <mergeCell ref="E377:F377"/>
    <mergeCell ref="E378:F378"/>
    <mergeCell ref="E379:G379"/>
    <mergeCell ref="E380:F380"/>
    <mergeCell ref="A381:G381"/>
    <mergeCell ref="A382:H382"/>
    <mergeCell ref="C383:H383"/>
    <mergeCell ref="E384:G384"/>
    <mergeCell ref="E385:G385"/>
    <mergeCell ref="A386:G386"/>
    <mergeCell ref="E387:G387"/>
    <mergeCell ref="E388:G388"/>
    <mergeCell ref="A389:G38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71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7" min="5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A1" s="246"/>
      <c r="B1" s="246"/>
      <c r="C1" s="246"/>
      <c r="D1" s="246"/>
      <c r="E1" s="246"/>
      <c r="F1" s="246"/>
      <c r="G1" s="246"/>
      <c r="H1" s="246"/>
      <c r="I1" s="246"/>
      <c r="J1" s="246"/>
    </row>
    <row r="2" customFormat="false" ht="15.75" hidden="false" customHeight="false" outlineLevel="0" collapsed="false">
      <c r="A2" s="247" t="s">
        <v>237</v>
      </c>
      <c r="B2" s="247"/>
      <c r="C2" s="247"/>
      <c r="D2" s="247"/>
      <c r="E2" s="247"/>
      <c r="F2" s="247"/>
      <c r="G2" s="247"/>
      <c r="H2" s="247"/>
      <c r="I2" s="247"/>
      <c r="J2" s="247"/>
    </row>
    <row r="3" customFormat="false" ht="15.75" hidden="false" customHeight="false" outlineLevel="0" collapsed="false">
      <c r="A3" s="247" t="s">
        <v>1</v>
      </c>
      <c r="B3" s="247"/>
      <c r="C3" s="247"/>
      <c r="D3" s="247"/>
      <c r="E3" s="247"/>
      <c r="F3" s="247"/>
      <c r="G3" s="247"/>
      <c r="H3" s="247"/>
      <c r="I3" s="247"/>
      <c r="J3" s="247"/>
    </row>
    <row r="4" customFormat="false" ht="15.75" hidden="false" customHeight="false" outlineLevel="0" collapsed="false">
      <c r="A4" s="247" t="s">
        <v>238</v>
      </c>
      <c r="B4" s="247"/>
      <c r="C4" s="247"/>
      <c r="D4" s="247"/>
      <c r="E4" s="247"/>
      <c r="F4" s="247"/>
      <c r="G4" s="247"/>
      <c r="H4" s="247"/>
      <c r="I4" s="247"/>
      <c r="J4" s="247"/>
    </row>
    <row r="5" customFormat="false" ht="16.5" hidden="false" customHeight="false" outlineLevel="0" collapsed="false">
      <c r="A5" s="247" t="str">
        <f aca="false">Orçamento!A7</f>
        <v>OBRA: REFORMA CMEI INÊS DIAS DA SILVA</v>
      </c>
      <c r="B5" s="247"/>
      <c r="C5" s="247"/>
      <c r="D5" s="247"/>
      <c r="E5" s="247"/>
      <c r="F5" s="247"/>
      <c r="G5" s="247"/>
      <c r="H5" s="247"/>
      <c r="I5" s="247"/>
      <c r="J5" s="247"/>
    </row>
    <row r="6" customFormat="false" ht="16.5" hidden="false" customHeight="true" outlineLevel="0" collapsed="false">
      <c r="A6" s="248" t="s">
        <v>239</v>
      </c>
      <c r="B6" s="248"/>
      <c r="C6" s="248"/>
      <c r="D6" s="248"/>
      <c r="E6" s="248"/>
      <c r="F6" s="248"/>
      <c r="G6" s="248"/>
      <c r="H6" s="248"/>
      <c r="I6" s="248"/>
      <c r="J6" s="248"/>
    </row>
    <row r="7" customFormat="false" ht="31.5" hidden="false" customHeight="false" outlineLevel="0" collapsed="false">
      <c r="A7" s="249" t="s">
        <v>240</v>
      </c>
      <c r="B7" s="250" t="s">
        <v>241</v>
      </c>
      <c r="C7" s="251" t="s">
        <v>242</v>
      </c>
      <c r="D7" s="251" t="s">
        <v>243</v>
      </c>
      <c r="E7" s="251" t="s">
        <v>244</v>
      </c>
      <c r="F7" s="251" t="s">
        <v>245</v>
      </c>
      <c r="G7" s="251" t="s">
        <v>246</v>
      </c>
      <c r="H7" s="251" t="s">
        <v>247</v>
      </c>
      <c r="I7" s="251" t="s">
        <v>248</v>
      </c>
      <c r="J7" s="252" t="s">
        <v>249</v>
      </c>
    </row>
    <row r="8" s="126" customFormat="true" ht="16.5" hidden="false" customHeight="false" outlineLevel="0" collapsed="false">
      <c r="A8" s="253" t="n">
        <v>4</v>
      </c>
      <c r="B8" s="254" t="n">
        <v>7.2</v>
      </c>
      <c r="C8" s="254" t="n">
        <v>1.08</v>
      </c>
      <c r="D8" s="254" t="n">
        <v>0.12</v>
      </c>
      <c r="E8" s="254" t="n">
        <v>0.97</v>
      </c>
      <c r="F8" s="254" t="n">
        <v>2.4</v>
      </c>
      <c r="G8" s="254" t="n">
        <v>0.65</v>
      </c>
      <c r="H8" s="254" t="n">
        <v>3</v>
      </c>
      <c r="I8" s="254" t="n">
        <v>4.5</v>
      </c>
      <c r="J8" s="255" t="n">
        <v>26.65</v>
      </c>
    </row>
  </sheetData>
  <mergeCells count="6">
    <mergeCell ref="A1:J1"/>
    <mergeCell ref="A2:J2"/>
    <mergeCell ref="A3:J3"/>
    <mergeCell ref="A4:J4"/>
    <mergeCell ref="A5:J5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5.28"/>
    <col collapsed="false" customWidth="true" hidden="false" outlineLevel="0" max="2" min="2" style="125" width="9.14"/>
    <col collapsed="false" customWidth="true" hidden="false" outlineLevel="0" max="3" min="3" style="0" width="52.56"/>
    <col collapsed="false" customWidth="true" hidden="false" outlineLevel="0" max="4" min="4" style="125" width="12.42"/>
    <col collapsed="false" customWidth="true" hidden="false" outlineLevel="0" max="5" min="5" style="125" width="13.28"/>
    <col collapsed="false" customWidth="true" hidden="false" outlineLevel="0" max="8" min="6" style="125" width="13.14"/>
    <col collapsed="false" customWidth="true" hidden="false" outlineLevel="0" max="9" min="9" style="125" width="17.99"/>
    <col collapsed="false" customWidth="true" hidden="false" outlineLevel="0" max="11" min="10" style="125" width="13.14"/>
    <col collapsed="false" customWidth="true" hidden="false" outlineLevel="0" max="12" min="12" style="125" width="19.7"/>
    <col collapsed="false" customWidth="true" hidden="false" outlineLevel="0" max="13" min="13" style="125" width="14.99"/>
  </cols>
  <sheetData>
    <row r="1" customFormat="false" ht="12.75" hidden="false" customHeight="false" outlineLevel="0" collapsed="false">
      <c r="A1" s="256" t="s">
        <v>250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</row>
    <row r="2" customFormat="false" ht="12.75" hidden="false" customHeight="false" outlineLevel="0" collapsed="false">
      <c r="A2" s="257" t="s">
        <v>1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</row>
    <row r="3" customFormat="false" ht="12.75" hidden="false" customHeight="false" outlineLevel="0" collapsed="false">
      <c r="A3" s="257" t="s">
        <v>251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</row>
    <row r="4" customFormat="false" ht="12.75" hidden="false" customHeight="false" outlineLevel="0" collapsed="false">
      <c r="A4" s="257" t="s">
        <v>3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</row>
    <row r="5" customFormat="false" ht="12.75" hidden="false" customHeight="true" outlineLevel="0" collapsed="false">
      <c r="A5" s="258" t="s">
        <v>6</v>
      </c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</row>
    <row r="6" customFormat="false" ht="12.75" hidden="false" customHeight="false" outlineLevel="0" collapsed="false">
      <c r="A6" s="259" t="s">
        <v>7</v>
      </c>
      <c r="B6" s="260" t="s">
        <v>252</v>
      </c>
      <c r="C6" s="261" t="s">
        <v>253</v>
      </c>
      <c r="D6" s="260" t="s">
        <v>254</v>
      </c>
      <c r="E6" s="260" t="s">
        <v>255</v>
      </c>
      <c r="F6" s="260" t="s">
        <v>256</v>
      </c>
      <c r="G6" s="260" t="s">
        <v>257</v>
      </c>
      <c r="H6" s="260" t="s">
        <v>258</v>
      </c>
      <c r="I6" s="260" t="s">
        <v>259</v>
      </c>
      <c r="J6" s="260" t="s">
        <v>260</v>
      </c>
      <c r="K6" s="260" t="s">
        <v>261</v>
      </c>
      <c r="L6" s="260" t="s">
        <v>262</v>
      </c>
      <c r="M6" s="262" t="s">
        <v>263</v>
      </c>
    </row>
    <row r="7" customFormat="false" ht="12.75" hidden="false" customHeight="false" outlineLevel="0" collapsed="false">
      <c r="A7" s="263" t="n">
        <f aca="false">Orçamento!A10</f>
        <v>1</v>
      </c>
      <c r="B7" s="156" t="n">
        <f aca="false">Orçamento!B10</f>
        <v>20000</v>
      </c>
      <c r="C7" s="264" t="str">
        <f aca="false">Orçamento!C10</f>
        <v>SERVIÇOS PRELIMINARES</v>
      </c>
      <c r="D7" s="265" t="n">
        <v>0.5</v>
      </c>
      <c r="E7" s="265" t="n">
        <v>0.5</v>
      </c>
      <c r="F7" s="266"/>
      <c r="G7" s="266"/>
      <c r="H7" s="266"/>
      <c r="I7" s="266"/>
      <c r="J7" s="266"/>
      <c r="K7" s="266"/>
      <c r="L7" s="267" t="n">
        <f aca="false">Orçamento!H16*1.2665</f>
        <v>0</v>
      </c>
      <c r="M7" s="268" t="e">
        <f aca="false">(L7*$M$18)/$L$18</f>
        <v>#DIV/0!</v>
      </c>
      <c r="N7" s="269"/>
    </row>
    <row r="8" customFormat="false" ht="12.75" hidden="false" customHeight="false" outlineLevel="0" collapsed="false">
      <c r="A8" s="263" t="n">
        <f aca="false">Orçamento!A18</f>
        <v>2</v>
      </c>
      <c r="B8" s="156" t="n">
        <f aca="false">Orçamento!B18</f>
        <v>70000</v>
      </c>
      <c r="C8" s="264" t="str">
        <f aca="false">Orçamento!C18</f>
        <v>INST. ELÉT./TELEFÔNICA/CABEAMENTO ESTRUTURADO</v>
      </c>
      <c r="D8" s="266"/>
      <c r="E8" s="265" t="n">
        <v>0.5</v>
      </c>
      <c r="F8" s="265" t="n">
        <v>0.5</v>
      </c>
      <c r="G8" s="156"/>
      <c r="H8" s="266"/>
      <c r="I8" s="266"/>
      <c r="J8" s="266"/>
      <c r="K8" s="266"/>
      <c r="L8" s="267" t="n">
        <f aca="false">Orçamento!H38*1.2665</f>
        <v>0</v>
      </c>
      <c r="M8" s="268" t="e">
        <f aca="false">(L8*$M$18)/$L$18</f>
        <v>#DIV/0!</v>
      </c>
      <c r="N8" s="269"/>
    </row>
    <row r="9" customFormat="false" ht="12.75" hidden="false" customHeight="false" outlineLevel="0" collapsed="false">
      <c r="A9" s="263" t="n">
        <f aca="false">Orçamento!A40</f>
        <v>3</v>
      </c>
      <c r="B9" s="156" t="n">
        <f aca="false">Orçamento!B40</f>
        <v>80000</v>
      </c>
      <c r="C9" s="264" t="str">
        <f aca="false">Orçamento!C40</f>
        <v>INSTALAÇÕES HIDRO-SANITÁRIAS</v>
      </c>
      <c r="D9" s="266"/>
      <c r="E9" s="270"/>
      <c r="F9" s="265" t="n">
        <v>1</v>
      </c>
      <c r="G9" s="270"/>
      <c r="H9" s="266"/>
      <c r="I9" s="266"/>
      <c r="J9" s="266"/>
      <c r="K9" s="266"/>
      <c r="L9" s="267" t="n">
        <f aca="false">Orçamento!H45*1.2665</f>
        <v>0</v>
      </c>
      <c r="M9" s="268" t="e">
        <f aca="false">(L9*$M$18)/$L$18</f>
        <v>#DIV/0!</v>
      </c>
      <c r="N9" s="269"/>
    </row>
    <row r="10" customFormat="false" ht="12.75" hidden="false" customHeight="false" outlineLevel="0" collapsed="false">
      <c r="A10" s="263" t="n">
        <f aca="false">Orçamento!A47</f>
        <v>4</v>
      </c>
      <c r="B10" s="156" t="n">
        <f aca="false">Orçamento!B47</f>
        <v>160000</v>
      </c>
      <c r="C10" s="264" t="str">
        <f aca="false">Orçamento!C47</f>
        <v>COBERTURAS</v>
      </c>
      <c r="D10" s="266"/>
      <c r="E10" s="156"/>
      <c r="F10" s="266"/>
      <c r="G10" s="265" t="n">
        <v>0.5</v>
      </c>
      <c r="H10" s="265" t="n">
        <v>0.5</v>
      </c>
      <c r="I10" s="266"/>
      <c r="J10" s="266"/>
      <c r="K10" s="266"/>
      <c r="L10" s="267" t="n">
        <f aca="false">Orçamento!H50*1.2665</f>
        <v>0</v>
      </c>
      <c r="M10" s="268" t="e">
        <f aca="false">(L10*$M$18)/$L$18</f>
        <v>#DIV/0!</v>
      </c>
      <c r="N10" s="269"/>
    </row>
    <row r="11" customFormat="false" ht="12.75" hidden="false" customHeight="false" outlineLevel="0" collapsed="false">
      <c r="A11" s="263" t="n">
        <f aca="false">Orçamento!A52</f>
        <v>5</v>
      </c>
      <c r="B11" s="156" t="n">
        <f aca="false">Orçamento!B52</f>
        <v>170000</v>
      </c>
      <c r="C11" s="264" t="str">
        <f aca="false">Orçamento!C52</f>
        <v>ESQUADRIAS DE MADEIRA</v>
      </c>
      <c r="D11" s="266"/>
      <c r="E11" s="266"/>
      <c r="F11" s="266"/>
      <c r="G11" s="156"/>
      <c r="H11" s="265" t="n">
        <v>1</v>
      </c>
      <c r="I11" s="266"/>
      <c r="J11" s="266"/>
      <c r="K11" s="266"/>
      <c r="L11" s="267" t="n">
        <f aca="false">Orçamento!H54*1.2665</f>
        <v>0</v>
      </c>
      <c r="M11" s="268" t="e">
        <f aca="false">(L11*$M$18)/$L$18</f>
        <v>#DIV/0!</v>
      </c>
      <c r="N11" s="269"/>
    </row>
    <row r="12" customFormat="false" ht="12.75" hidden="false" customHeight="false" outlineLevel="0" collapsed="false">
      <c r="A12" s="263" t="n">
        <f aca="false">Orçamento!A56</f>
        <v>6</v>
      </c>
      <c r="B12" s="156" t="n">
        <f aca="false">Orçamento!B56</f>
        <v>190000</v>
      </c>
      <c r="C12" s="264" t="str">
        <f aca="false">Orçamento!C56</f>
        <v>VIDROS</v>
      </c>
      <c r="D12" s="266"/>
      <c r="E12" s="266"/>
      <c r="F12" s="266"/>
      <c r="G12" s="266"/>
      <c r="H12" s="265" t="n">
        <v>1</v>
      </c>
      <c r="I12" s="266"/>
      <c r="J12" s="266"/>
      <c r="K12" s="266"/>
      <c r="L12" s="267" t="n">
        <f aca="false">Orçamento!H58*1.2665</f>
        <v>0</v>
      </c>
      <c r="M12" s="268" t="e">
        <f aca="false">(L12*$M$18)/$L$18</f>
        <v>#DIV/0!</v>
      </c>
      <c r="N12" s="269"/>
    </row>
    <row r="13" customFormat="false" ht="12.75" hidden="false" customHeight="false" outlineLevel="0" collapsed="false">
      <c r="A13" s="263" t="n">
        <f aca="false">Orçamento!A60</f>
        <v>7</v>
      </c>
      <c r="B13" s="156" t="n">
        <f aca="false">Orçamento!B60</f>
        <v>220000</v>
      </c>
      <c r="C13" s="264" t="str">
        <f aca="false">Orçamento!C60</f>
        <v>REVESTIMENTOS DE PISO</v>
      </c>
      <c r="D13" s="266"/>
      <c r="E13" s="266"/>
      <c r="F13" s="266"/>
      <c r="G13" s="266"/>
      <c r="H13" s="266"/>
      <c r="I13" s="265" t="n">
        <v>1</v>
      </c>
      <c r="J13" s="271"/>
      <c r="K13" s="266"/>
      <c r="L13" s="267" t="n">
        <f aca="false">Orçamento!H62*1.2665</f>
        <v>0</v>
      </c>
      <c r="M13" s="268" t="e">
        <f aca="false">(L13*$M$18)/$L$18</f>
        <v>#DIV/0!</v>
      </c>
      <c r="N13" s="269"/>
    </row>
    <row r="14" customFormat="false" ht="12.75" hidden="false" customHeight="false" outlineLevel="0" collapsed="false">
      <c r="A14" s="263" t="n">
        <f aca="false">Orçamento!A64</f>
        <v>8</v>
      </c>
      <c r="B14" s="156" t="n">
        <f aca="false">Orçamento!B64</f>
        <v>230000</v>
      </c>
      <c r="C14" s="264" t="str">
        <f aca="false">Orçamento!C64</f>
        <v>FERRAGENS</v>
      </c>
      <c r="D14" s="266"/>
      <c r="E14" s="266"/>
      <c r="F14" s="266"/>
      <c r="G14" s="266"/>
      <c r="H14" s="266"/>
      <c r="I14" s="265" t="n">
        <v>1</v>
      </c>
      <c r="J14" s="266"/>
      <c r="K14" s="266"/>
      <c r="L14" s="267" t="n">
        <f aca="false">Orçamento!H67*1.2665</f>
        <v>0</v>
      </c>
      <c r="M14" s="268" t="e">
        <f aca="false">(L14*$M$18)/$L$18</f>
        <v>#DIV/0!</v>
      </c>
      <c r="N14" s="269"/>
    </row>
    <row r="15" customFormat="false" ht="12.75" hidden="false" customHeight="false" outlineLevel="0" collapsed="false">
      <c r="A15" s="263" t="n">
        <f aca="false">Orçamento!A69</f>
        <v>9</v>
      </c>
      <c r="B15" s="156" t="n">
        <f aca="false">Orçamento!B69</f>
        <v>250000</v>
      </c>
      <c r="C15" s="264" t="str">
        <f aca="false">Orçamento!C69</f>
        <v>ADMINISTRAÇÃO</v>
      </c>
      <c r="D15" s="265" t="n">
        <v>0.125</v>
      </c>
      <c r="E15" s="265" t="n">
        <v>0.125</v>
      </c>
      <c r="F15" s="265" t="n">
        <v>0.125</v>
      </c>
      <c r="G15" s="265" t="n">
        <v>0.125</v>
      </c>
      <c r="H15" s="265" t="n">
        <v>0.125</v>
      </c>
      <c r="I15" s="265" t="n">
        <v>0.125</v>
      </c>
      <c r="J15" s="265" t="n">
        <v>0.125</v>
      </c>
      <c r="K15" s="265" t="n">
        <v>0.125</v>
      </c>
      <c r="L15" s="267" t="n">
        <f aca="false">Orçamento!H71*1.2665</f>
        <v>0</v>
      </c>
      <c r="M15" s="268" t="e">
        <f aca="false">(L15*$M$18)/$L$18</f>
        <v>#DIV/0!</v>
      </c>
      <c r="N15" s="269"/>
    </row>
    <row r="16" customFormat="false" ht="12.75" hidden="false" customHeight="false" outlineLevel="0" collapsed="false">
      <c r="A16" s="263" t="n">
        <f aca="false">Orçamento!A73</f>
        <v>10</v>
      </c>
      <c r="B16" s="156" t="n">
        <f aca="false">Orçamento!B73</f>
        <v>260000</v>
      </c>
      <c r="C16" s="264" t="str">
        <f aca="false">Orçamento!C73</f>
        <v>PINTURA</v>
      </c>
      <c r="D16" s="266"/>
      <c r="E16" s="266"/>
      <c r="F16" s="266"/>
      <c r="G16" s="266"/>
      <c r="H16" s="265" t="n">
        <v>0.333333333333333</v>
      </c>
      <c r="I16" s="265" t="n">
        <v>0.333333333333333</v>
      </c>
      <c r="J16" s="265" t="n">
        <v>0.333333333333333</v>
      </c>
      <c r="K16" s="266"/>
      <c r="L16" s="267" t="n">
        <f aca="false">Orçamento!H81*1.2665</f>
        <v>0</v>
      </c>
      <c r="M16" s="268" t="e">
        <f aca="false">(L16*$M$18)/$L$18</f>
        <v>#DIV/0!</v>
      </c>
      <c r="N16" s="269"/>
    </row>
    <row r="17" customFormat="false" ht="13.5" hidden="false" customHeight="false" outlineLevel="0" collapsed="false">
      <c r="A17" s="272" t="n">
        <f aca="false">Orçamento!A83</f>
        <v>11</v>
      </c>
      <c r="B17" s="273" t="n">
        <f aca="false">Orçamento!B83</f>
        <v>270000</v>
      </c>
      <c r="C17" s="274" t="str">
        <f aca="false">Orçamento!C83</f>
        <v>DIVERSOS</v>
      </c>
      <c r="D17" s="266"/>
      <c r="E17" s="266"/>
      <c r="F17" s="266"/>
      <c r="G17" s="266"/>
      <c r="H17" s="266"/>
      <c r="I17" s="266"/>
      <c r="J17" s="266"/>
      <c r="K17" s="265" t="n">
        <v>1</v>
      </c>
      <c r="L17" s="267" t="n">
        <f aca="false">Orçamento!H86*1.2665</f>
        <v>0</v>
      </c>
      <c r="M17" s="268" t="e">
        <f aca="false">(L17*$M$18)/$L$18</f>
        <v>#DIV/0!</v>
      </c>
      <c r="N17" s="269"/>
    </row>
    <row r="18" customFormat="false" ht="13.5" hidden="false" customHeight="true" outlineLevel="0" collapsed="false">
      <c r="A18" s="275" t="s">
        <v>264</v>
      </c>
      <c r="B18" s="275"/>
      <c r="C18" s="275"/>
      <c r="D18" s="276" t="e">
        <f aca="false">D20/L18</f>
        <v>#DIV/0!</v>
      </c>
      <c r="E18" s="277" t="e">
        <f aca="false">E20/$L$18</f>
        <v>#DIV/0!</v>
      </c>
      <c r="F18" s="277" t="e">
        <f aca="false">F20/$L$18</f>
        <v>#DIV/0!</v>
      </c>
      <c r="G18" s="277" t="e">
        <f aca="false">G20/$L$18</f>
        <v>#DIV/0!</v>
      </c>
      <c r="H18" s="277" t="e">
        <f aca="false">H20/$L$18</f>
        <v>#DIV/0!</v>
      </c>
      <c r="I18" s="277" t="e">
        <f aca="false">I20/$L$18</f>
        <v>#DIV/0!</v>
      </c>
      <c r="J18" s="277" t="e">
        <f aca="false">J20/$L$18</f>
        <v>#DIV/0!</v>
      </c>
      <c r="K18" s="277" t="e">
        <f aca="false">K20/$L$18</f>
        <v>#DIV/0!</v>
      </c>
      <c r="L18" s="278" t="n">
        <f aca="false">SUM(L7:L17)</f>
        <v>0</v>
      </c>
      <c r="M18" s="279" t="n">
        <v>1</v>
      </c>
    </row>
    <row r="19" customFormat="false" ht="13.5" hidden="false" customHeight="true" outlineLevel="0" collapsed="false">
      <c r="A19" s="275" t="s">
        <v>265</v>
      </c>
      <c r="B19" s="275"/>
      <c r="C19" s="275"/>
      <c r="D19" s="280" t="e">
        <f aca="false">D21/$L$18</f>
        <v>#DIV/0!</v>
      </c>
      <c r="E19" s="277" t="e">
        <f aca="false">E21/$L$18</f>
        <v>#DIV/0!</v>
      </c>
      <c r="F19" s="277" t="e">
        <f aca="false">F21/$L$18</f>
        <v>#DIV/0!</v>
      </c>
      <c r="G19" s="277" t="e">
        <f aca="false">G21/$L$18</f>
        <v>#DIV/0!</v>
      </c>
      <c r="H19" s="277" t="e">
        <f aca="false">H21/$L$18</f>
        <v>#DIV/0!</v>
      </c>
      <c r="I19" s="277" t="e">
        <f aca="false">I21/$L$18</f>
        <v>#DIV/0!</v>
      </c>
      <c r="J19" s="277" t="e">
        <f aca="false">J21/$L$18</f>
        <v>#DIV/0!</v>
      </c>
      <c r="K19" s="277" t="e">
        <f aca="false">K21/$L$18</f>
        <v>#DIV/0!</v>
      </c>
      <c r="L19" s="156"/>
      <c r="M19" s="268"/>
    </row>
    <row r="20" customFormat="false" ht="13.5" hidden="false" customHeight="true" outlineLevel="0" collapsed="false">
      <c r="A20" s="275" t="s">
        <v>266</v>
      </c>
      <c r="B20" s="275"/>
      <c r="C20" s="275"/>
      <c r="D20" s="281" t="n">
        <f aca="false">D7*$L$7+D8*$L$8+D9*$L$9+D10*$L$10+D11*$L$11+D12*$L$12+D13*$L$13+D14*$L$14+D15*$L$15+D16*$L$16+D17*$L$17</f>
        <v>0</v>
      </c>
      <c r="E20" s="281" t="n">
        <f aca="false">E7*$L$7+E8*$L$8+E9*$L$9+E10*$L$10+E11*$L$11+E12*$L$12+E13*$L$13+E14*$L$14+E15*$L$15+E16*$L$16+E17*$L$17</f>
        <v>0</v>
      </c>
      <c r="F20" s="281" t="n">
        <f aca="false">F7*$L$7+F8*$L$8+F9*$L$9+F10*$L$10+F11*$L$11+F12*$L$12+F13*$L$13+F14*$L$14+F15*$L$15+F16*$L$16+F17*$L$17</f>
        <v>0</v>
      </c>
      <c r="G20" s="281" t="n">
        <f aca="false">G7*$L$7+G8*$L$8+G9*$L$9+G10*$L$10+G11*$L$11+G12*$L$12+G13*$L$13+G14*$L$14+G15*$L$15+G16*$L$16+G17*$L$17</f>
        <v>0</v>
      </c>
      <c r="H20" s="281" t="n">
        <f aca="false">H7*$L$7+H8*$L$8+H9*$L$9+H10*$L$10+H11*$L$11+H12*$L$12+H13*$L$13+H14*$L$14+H15*$L$15+H16*$L$16+H17*$L$17</f>
        <v>0</v>
      </c>
      <c r="I20" s="281" t="n">
        <f aca="false">I7*$L$7+I8*$L$8+I9*$L$9+I10*$L$10+I11*$L$11+I12*$L$12+I13*$L$13+I14*$L$14+I15*$L$15+I16*$L$16+I17*$L$17</f>
        <v>0</v>
      </c>
      <c r="J20" s="281" t="n">
        <f aca="false">J7*$L$7+J8*$L$8+J9*$L$9+J10*$L$10+J11*$L$11+J12*$L$12+J13*$L$13+J14*$L$14+J15*$L$15+J16*$L$16+J17*$L$17</f>
        <v>0</v>
      </c>
      <c r="K20" s="281" t="n">
        <f aca="false">K7*$L$7+K8*$L$8+K9*$L$9+K10*$L$10+K11*$L$11+K12*$L$12+K13*$L$13+K14*$L$14+K15*$L$15+K16*$L$16+K17*$L$17</f>
        <v>0</v>
      </c>
      <c r="L20" s="156"/>
      <c r="M20" s="282"/>
    </row>
    <row r="21" customFormat="false" ht="13.5" hidden="false" customHeight="true" outlineLevel="0" collapsed="false">
      <c r="A21" s="275" t="s">
        <v>267</v>
      </c>
      <c r="B21" s="275"/>
      <c r="C21" s="275"/>
      <c r="D21" s="283" t="n">
        <f aca="false">D20</f>
        <v>0</v>
      </c>
      <c r="E21" s="284" t="n">
        <f aca="false">E20+D21</f>
        <v>0</v>
      </c>
      <c r="F21" s="284" t="n">
        <f aca="false">F20+E21</f>
        <v>0</v>
      </c>
      <c r="G21" s="284" t="n">
        <f aca="false">G20+F21</f>
        <v>0</v>
      </c>
      <c r="H21" s="284" t="n">
        <f aca="false">H20+G21</f>
        <v>0</v>
      </c>
      <c r="I21" s="284" t="n">
        <f aca="false">I20+H21</f>
        <v>0</v>
      </c>
      <c r="J21" s="284" t="n">
        <f aca="false">J20+I21</f>
        <v>0</v>
      </c>
      <c r="K21" s="284" t="n">
        <f aca="false">K20+J21</f>
        <v>0</v>
      </c>
      <c r="L21" s="285"/>
      <c r="M21" s="286"/>
    </row>
    <row r="22" customFormat="false" ht="12.75" hidden="false" customHeight="false" outlineLevel="0" collapsed="false">
      <c r="A22" s="287"/>
      <c r="B22" s="288"/>
      <c r="C22" s="289"/>
      <c r="D22" s="290"/>
      <c r="E22" s="290"/>
      <c r="F22" s="290"/>
      <c r="G22" s="290"/>
      <c r="H22" s="290"/>
      <c r="I22" s="290"/>
      <c r="J22" s="290"/>
      <c r="K22" s="290"/>
      <c r="L22" s="290"/>
      <c r="M22" s="291"/>
    </row>
    <row r="23" customFormat="false" ht="12.75" hidden="false" customHeight="false" outlineLevel="0" collapsed="false">
      <c r="A23" s="292"/>
      <c r="B23" s="103"/>
      <c r="C23" s="293"/>
      <c r="D23" s="270"/>
      <c r="E23" s="270"/>
      <c r="F23" s="270"/>
      <c r="G23" s="270"/>
      <c r="H23" s="270"/>
      <c r="I23" s="270"/>
      <c r="J23" s="270"/>
      <c r="K23" s="270"/>
      <c r="L23" s="270"/>
      <c r="M23" s="294"/>
    </row>
    <row r="24" customFormat="false" ht="12.75" hidden="false" customHeight="false" outlineLevel="0" collapsed="false">
      <c r="A24" s="295"/>
      <c r="B24" s="106"/>
      <c r="C24" s="293"/>
      <c r="D24" s="270"/>
      <c r="E24" s="270"/>
      <c r="F24" s="270"/>
      <c r="G24" s="270"/>
      <c r="H24" s="270"/>
      <c r="I24" s="270"/>
      <c r="J24" s="270"/>
      <c r="K24" s="270"/>
      <c r="L24" s="270"/>
      <c r="M24" s="294"/>
    </row>
    <row r="25" customFormat="false" ht="12.75" hidden="false" customHeight="false" outlineLevel="0" collapsed="false">
      <c r="A25" s="296"/>
      <c r="B25" s="297"/>
      <c r="C25" s="107" t="s">
        <v>144</v>
      </c>
      <c r="D25" s="270"/>
      <c r="E25" s="270"/>
      <c r="F25" s="270"/>
      <c r="G25" s="270"/>
      <c r="H25" s="270"/>
      <c r="I25" s="270"/>
      <c r="J25" s="270"/>
      <c r="K25" s="270"/>
      <c r="L25" s="270"/>
      <c r="M25" s="294"/>
    </row>
    <row r="26" customFormat="false" ht="12.75" hidden="false" customHeight="false" outlineLevel="0" collapsed="false">
      <c r="A26" s="296"/>
      <c r="B26" s="298"/>
      <c r="C26" s="109" t="s">
        <v>145</v>
      </c>
      <c r="D26" s="270"/>
      <c r="E26" s="270"/>
      <c r="F26" s="270"/>
      <c r="G26" s="270"/>
      <c r="H26" s="270"/>
      <c r="I26" s="270"/>
      <c r="J26" s="270"/>
      <c r="K26" s="270"/>
      <c r="L26" s="270"/>
      <c r="M26" s="294"/>
    </row>
    <row r="27" customFormat="false" ht="12.75" hidden="false" customHeight="false" outlineLevel="0" collapsed="false">
      <c r="A27" s="296"/>
      <c r="B27" s="298"/>
      <c r="C27" s="109" t="s">
        <v>146</v>
      </c>
      <c r="D27" s="270"/>
      <c r="E27" s="270"/>
      <c r="F27" s="270"/>
      <c r="G27" s="270"/>
      <c r="H27" s="270"/>
      <c r="I27" s="270"/>
      <c r="J27" s="270"/>
      <c r="K27" s="270"/>
      <c r="L27" s="270"/>
      <c r="M27" s="294"/>
    </row>
    <row r="28" customFormat="false" ht="12.75" hidden="false" customHeight="true" outlineLevel="0" collapsed="false">
      <c r="A28" s="299"/>
      <c r="B28" s="299"/>
      <c r="C28" s="293"/>
      <c r="D28" s="270"/>
      <c r="E28" s="270"/>
      <c r="F28" s="270"/>
      <c r="G28" s="270"/>
      <c r="H28" s="270"/>
      <c r="I28" s="270"/>
      <c r="J28" s="270"/>
      <c r="K28" s="270"/>
      <c r="L28" s="270"/>
      <c r="M28" s="294"/>
    </row>
    <row r="29" customFormat="false" ht="13.5" hidden="false" customHeight="false" outlineLevel="0" collapsed="false">
      <c r="A29" s="300"/>
      <c r="B29" s="117"/>
      <c r="C29" s="301"/>
      <c r="D29" s="302"/>
      <c r="E29" s="302"/>
      <c r="F29" s="302"/>
      <c r="G29" s="302"/>
      <c r="H29" s="302"/>
      <c r="I29" s="302"/>
      <c r="J29" s="302"/>
      <c r="K29" s="302"/>
      <c r="L29" s="302"/>
      <c r="M29" s="303"/>
    </row>
  </sheetData>
  <mergeCells count="10">
    <mergeCell ref="A1:M1"/>
    <mergeCell ref="A2:M2"/>
    <mergeCell ref="A3:M3"/>
    <mergeCell ref="A4:M4"/>
    <mergeCell ref="A5:M5"/>
    <mergeCell ref="A18:C18"/>
    <mergeCell ref="A19:C19"/>
    <mergeCell ref="A20:C20"/>
    <mergeCell ref="A21:C21"/>
    <mergeCell ref="A28:B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8:01:09Z</dcterms:created>
  <dc:creator>Aldo</dc:creator>
  <dc:description/>
  <dc:language>en-US</dc:language>
  <cp:lastModifiedBy>user</cp:lastModifiedBy>
  <cp:lastPrinted>2020-03-20T12:23:20Z</cp:lastPrinted>
  <dcterms:modified xsi:type="dcterms:W3CDTF">2020-05-06T16:24:59Z</dcterms:modified>
  <cp:revision>0</cp:revision>
  <dc:subject/>
  <dc:title/>
</cp:coreProperties>
</file>