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02/2019</t>
  </si>
  <si>
    <t xml:space="preserve">Data da Sessão: 07/10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1121|16446</t>
  </si>
  <si>
    <t xml:space="preserve">1</t>
  </si>
  <si>
    <t xml:space="preserve">24624</t>
  </si>
  <si>
    <t xml:space="preserve">CARBONATO DE SODIO</t>
  </si>
  <si>
    <t xml:space="preserve">(BARRILHA) - SACOS DE 25 KG</t>
  </si>
  <si>
    <t xml:space="preserve">UNIDADE</t>
  </si>
  <si>
    <t xml:space="preserve">200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9:45:02Z</dcterms:created>
  <dc:creator>Igor - SAE</dc:creator>
  <dc:description/>
  <dc:language>en-US</dc:language>
  <cp:lastModifiedBy>Márcio Roner Guimarães</cp:lastModifiedBy>
  <dcterms:modified xsi:type="dcterms:W3CDTF">2019-09-23T12:32:15Z</dcterms:modified>
  <cp:revision>0</cp:revision>
  <dc:subject/>
  <dc:title/>
</cp:coreProperties>
</file>