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MEMÓRIA DE CÁLCULO" sheetId="2" state="visible" r:id="rId3"/>
    <sheet name="CRONOGRAMA" sheetId="3" state="visible" r:id="rId4"/>
    <sheet name="BDI" sheetId="4" state="visible" r:id="rId5"/>
  </sheets>
  <definedNames>
    <definedName function="false" hidden="false" localSheetId="1" name="_xlnm.Print_Area" vbProcedure="false">'MEMÓRIA DE CÁLCULO'!$B$2:$H$1140</definedName>
    <definedName function="false" hidden="false" localSheetId="1" name="_xlnm.Print_Titles" vbProcedure="false">'MEMÓRIA DE CÁLCULO'!$9:$9</definedName>
    <definedName function="false" hidden="false" localSheetId="0" name="_xlnm.Print_Area" vbProcedure="false">ORÇAMENTO!$A$1:$J$159</definedName>
    <definedName function="false" hidden="false" localSheetId="0" name="_xlnm.Print_Titles" vbProcedure="false">ORÇAMENT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121">
  <si>
    <t xml:space="preserve">ORÇAMENTO BÁSICO - UBS COPACABANA</t>
  </si>
  <si>
    <t xml:space="preserve">END.: RUA 7 ESQ. C/ A RUA PARALELA IV, BAIRRO COPACABANA - CATALÃO GO</t>
  </si>
  <si>
    <t xml:space="preserve">SINAPI GOIAS-DEZEMBRO 2018 </t>
  </si>
  <si>
    <t xml:space="preserve">AGETOP 133 - CUSTOS DE OBRAS CIVIS - DEZEMBRO/2018 - DESONERADA</t>
  </si>
  <si>
    <t xml:space="preserve">ITEM</t>
  </si>
  <si>
    <t xml:space="preserve">CÓDIGO</t>
  </si>
  <si>
    <t xml:space="preserve">DESCRIÇÃO </t>
  </si>
  <si>
    <t xml:space="preserve">QUANT.</t>
  </si>
  <si>
    <t xml:space="preserve">UNID.</t>
  </si>
  <si>
    <t xml:space="preserve">MATERIAL</t>
  </si>
  <si>
    <t xml:space="preserve">MÃO DE OBRA</t>
  </si>
  <si>
    <t xml:space="preserve">TOTAL</t>
  </si>
  <si>
    <t xml:space="preserve">TOTAL C/ BDI</t>
  </si>
  <si>
    <t xml:space="preserve">GRUPO DE SERVIÇO: 164 - SERVIÇOS PRELIMINARES</t>
  </si>
  <si>
    <t xml:space="preserve">1.1</t>
  </si>
  <si>
    <t xml:space="preserve">SINAPI</t>
  </si>
  <si>
    <t xml:space="preserve">REMOÇÃO DE JANELAS, DE FORMA MANUAL, SEM REAPROVEITAMENTO. AF_12/2017 </t>
  </si>
  <si>
    <t xml:space="preserve">m2 </t>
  </si>
  <si>
    <t xml:space="preserve">1.2</t>
  </si>
  <si>
    <t xml:space="preserve">CORTE DE CAPOEIRA FINA A FOICE </t>
  </si>
  <si>
    <t xml:space="preserve">m2</t>
  </si>
  <si>
    <t xml:space="preserve">1.3</t>
  </si>
  <si>
    <t xml:space="preserve">74209/001 </t>
  </si>
  <si>
    <t xml:space="preserve">PLACA DE OBRA EM CHAPA DE ACO GALVANIZADO </t>
  </si>
  <si>
    <t xml:space="preserve">TOTAL </t>
  </si>
  <si>
    <t xml:space="preserve">GRUPO DE SERVIÇO: 165 - TRANSPORTES</t>
  </si>
  <si>
    <t xml:space="preserve">2.1</t>
  </si>
  <si>
    <t xml:space="preserve">CARGA MANUAL DE ENTULHO EM CAMINHAO BASCULANTE 6 M3 </t>
  </si>
  <si>
    <t xml:space="preserve">m3 </t>
  </si>
  <si>
    <t xml:space="preserve">2.2</t>
  </si>
  <si>
    <t xml:space="preserve">TRANSPORTE DE ENTULHO COM CAMINHAO BASCULANTE 6 M3, RODOVIA PAVIMENTADA, DMT 0,5 A 1,0 KM</t>
  </si>
  <si>
    <t xml:space="preserve">GRUPO DE SERVIÇO: 169 - INST. ELÉT./TELEFÔNICA/CABEAMENTO ESTRUTURADO</t>
  </si>
  <si>
    <t xml:space="preserve">3.1</t>
  </si>
  <si>
    <t xml:space="preserve">CABO DE COBRE FLEXÍVEL ISOLADO, 16 MM², ANTI-CHAMA 450/750 V, PARA CIRCUITOS TERMINAIS - FORNECIMENTO E INSTALAÇÃO. AF_12/2015</t>
  </si>
  <si>
    <t xml:space="preserve">m</t>
  </si>
  <si>
    <t xml:space="preserve">3.2</t>
  </si>
  <si>
    <t xml:space="preserve"> CABO DE COBRE FLEXÍVEL ISOLADO, 25 MM², ANTI-CHAMA 450/750 V, PARA DISTRIBUIÇÃO - FORNECIMENTO E INSTALAÇÃO. AF_12/2015</t>
  </si>
  <si>
    <t xml:space="preserve">3.3</t>
  </si>
  <si>
    <t xml:space="preserve">CABO ELETRÔNICO CATEGORIA 6, INSTALADO EM EDIFICAÇÃO INSTITUCIONAL - F ORNECIMENTO E INSTALAÇÃO. AF_03/2018</t>
  </si>
  <si>
    <t xml:space="preserve">3.4</t>
  </si>
  <si>
    <t xml:space="preserve">74130/001 </t>
  </si>
  <si>
    <t xml:space="preserve">DISJUNTOR TERMOMAGNETICO MONOPOLAR PADRAO NEMA (AMERICANO) 10 A 30A 240V, FORNECIMENTO E INSTALACAO</t>
  </si>
  <si>
    <t xml:space="preserve">unid.</t>
  </si>
  <si>
    <t xml:space="preserve">3.5</t>
  </si>
  <si>
    <t xml:space="preserve">74130/002 </t>
  </si>
  <si>
    <t xml:space="preserve">DISJUNTOR TERMOMAGNETICO MONOPOLAR PADRAO NEMA (AMERICANO) 35 A 50A 240V, FORNECIMENTO E INSTALACAO</t>
  </si>
  <si>
    <t xml:space="preserve">3.6</t>
  </si>
  <si>
    <t xml:space="preserve">74130/004 </t>
  </si>
  <si>
    <t xml:space="preserve">DISJUNTOR TERMOMAGNETICO TRIPOLAR PADRAO NEMA (AMERICANO) 10 A 50A 240V, FORNECIMENTO E INSTALACAO</t>
  </si>
  <si>
    <t xml:space="preserve">3.7</t>
  </si>
  <si>
    <t xml:space="preserve">74130/005 </t>
  </si>
  <si>
    <t xml:space="preserve">DISJUNTOR TERMOMAGNETICO TRIPOLAR PADRAO NEMA (AMERICANO) 60 A 100A 240V, FORNECIMENTO E INSTALACAO</t>
  </si>
  <si>
    <t xml:space="preserve">3.8</t>
  </si>
  <si>
    <t xml:space="preserve">SINAPI/Insumos</t>
  </si>
  <si>
    <t xml:space="preserve">DISPOSITIVO DPS CLASSE II, 1 POLO, TENSAO MAXIMA DE 275 V, CORRENTE MAXIMA DE *45* KA (TIPO AC)</t>
  </si>
  <si>
    <t xml:space="preserve">3.9</t>
  </si>
  <si>
    <t xml:space="preserve">CABO DE COBRE FLEXÍVEL ISOLADO, 1,5 MM², ANTI-CHAMA 450/750 V, PARA CIRCUITOS TERMINAIS - FORNECIMENTO E INSTALAÇÃO. AF_12/2015</t>
  </si>
  <si>
    <t xml:space="preserve">3.10</t>
  </si>
  <si>
    <t xml:space="preserve">CABO DE COBRE FLEXÍVEL ISOLADO, 2,5 MM², ANTI-CHAMA 450/750 V, PARA CIRCUITOS TERMINAIS - FORNECIMENTO E INSTALAÇÃO. AF_12/2015</t>
  </si>
  <si>
    <t xml:space="preserve">3.11</t>
  </si>
  <si>
    <t xml:space="preserve">CABO DE COBRE FLEXÍVEL ISOLADO, 4 MM², ANTI-CHAMA 450/750 V, PARA CIRCUITOS TERMINAIS - FORNECIMENTO E INSTALAÇÃO. AF_12/2015</t>
  </si>
  <si>
    <t xml:space="preserve">3.12</t>
  </si>
  <si>
    <t xml:space="preserve">CABO DE COBRE FLEXÍVEL ISOLADO, 6 MM², ANTI-CHAMA 450/750 V, PARA CIRCUITOS TERMINAIS - FORNECIMENTO E INSTALAÇÃO. AF_12/2015</t>
  </si>
  <si>
    <t xml:space="preserve">3.13</t>
  </si>
  <si>
    <t xml:space="preserve">CABO DE COBRE FLEXÍVEL ISOLADO, 10 MM², ANTI-CHAMA 450/750 V, PARA CIRCUITOS TERMINAIS - FORNECIMENTO E INSTALAÇÃO. AF_12/2015</t>
  </si>
  <si>
    <t xml:space="preserve">3.14</t>
  </si>
  <si>
    <t xml:space="preserve">HASTE DE ATERRAMENTO 5/8 PARA SPDA - FORNECIMENTO E INSTALAÇÃO. AF_12 /2017</t>
  </si>
  <si>
    <t xml:space="preserve">3.15</t>
  </si>
  <si>
    <t xml:space="preserve">INTERRUPTOR PARALELO (1 MÓDULO), 10A/250V, INCLUINDO SUPORTE E PLACA - FORNECIMENTO E INSTALAÇÃO. AF_12/2015</t>
  </si>
  <si>
    <t xml:space="preserve">3.16</t>
  </si>
  <si>
    <t xml:space="preserve">INTERRUPTOR SIMPLES (1 MÓDULO), 10A/250V, INCLUINDO SUPORTE E PLACA - FORNECIMENTO E INSTALAÇÃO. AF_12/2015</t>
  </si>
  <si>
    <t xml:space="preserve">3.17</t>
  </si>
  <si>
    <t xml:space="preserve"> INTERRUPTOR SIMPLES (2 MÓDULOS), 10A/250V, INCLUINDO SUPORTE E PLACA - FORNECIMENTO E INSTALAÇÃO. AF_12/2015</t>
  </si>
  <si>
    <t xml:space="preserve">3.18</t>
  </si>
  <si>
    <t xml:space="preserve">INTERRUPTOR SIMPLES (3 MÓDULOS), 10A/250V, INCLUINDO SUPORTE E PLACA - FORNECIMENTO E INSTALAÇÃO. AF_12/2015</t>
  </si>
  <si>
    <t xml:space="preserve">3.19</t>
  </si>
  <si>
    <t xml:space="preserve">AGETOP</t>
  </si>
  <si>
    <t xml:space="preserve"> INTERRUPTOR DIFERENCIAL RESIDUAL (D.R.) TETRAPOLAR DE 63A-30mA </t>
  </si>
  <si>
    <t xml:space="preserve">3.20</t>
  </si>
  <si>
    <t xml:space="preserve">LÂMPADA TUBULAR FLUORESCENTE T8 DE 32/36 W, BASE G13 - FORNECIMENTO E INSTALAÇÃO. AF_11/2017_P</t>
  </si>
  <si>
    <t xml:space="preserve">3.21</t>
  </si>
  <si>
    <t xml:space="preserve">LÂMPADA COMPACTA FLUORESCENTE DE 15 W, BASE E27 - FORNECIMENTO E INSTALAÇÃO. AF_11/2017</t>
  </si>
  <si>
    <t xml:space="preserve">3.22</t>
  </si>
  <si>
    <t xml:space="preserve"> LUMINÁRIA DE EMERGÊNCIA - FORNECIMENTO E INSTALAÇÃO. AF_11/2017'</t>
  </si>
  <si>
    <t xml:space="preserve">3.23</t>
  </si>
  <si>
    <t xml:space="preserve">73953/008 </t>
  </si>
  <si>
    <t xml:space="preserve">LUMINÁRIAS TIPO CALHA, DE SOBREPOR, COM REATORES DE PARTIDA RÁPIDA E ÂMPADAS FLUORESCENTES 2X2X36W, COMPLETAS, FORNECIMENTO E INSTALAÇÃO</t>
  </si>
  <si>
    <t xml:space="preserve">3.24</t>
  </si>
  <si>
    <t xml:space="preserve">LUMINÁRIA TIPO SPOT, DE SOBREPOR, COM 1 LÂMPADA DE 15 W - FORNECIMENTO E INSTALAÇÃO. AF_11/2017</t>
  </si>
  <si>
    <t xml:space="preserve">3.25</t>
  </si>
  <si>
    <t xml:space="preserve">LUMINÁRIA ARANDELA TIPO TARTARUGA, COM GRADE, PARA 1 LÂMPADA DE 15 W - FORNECIMENTO E INSTALAÇÃO. AF_11/2017</t>
  </si>
  <si>
    <t xml:space="preserve">3.26</t>
  </si>
  <si>
    <t xml:space="preserve">SUPORTE PARAFUSADO COM PLACA DE ENCAIXE 4" X 2" BAIXO (0,30 M DO PISO) PARA PONTO ELÉTRICO - FORNECIMENTO E INSTALAÇÃO. AF_12/2015</t>
  </si>
  <si>
    <t xml:space="preserve">3.27</t>
  </si>
  <si>
    <t xml:space="preserve">TOMADA ALTA DE EMBUTIR (1 MÓDULO), 2P+T 20 A, INCLUINDO SUPORTE E PLACA - FORNECIMENTO E INSTALAÇÃO. AF_12/2015</t>
  </si>
  <si>
    <t xml:space="preserve">3.28</t>
  </si>
  <si>
    <t xml:space="preserve"> TOMADA BAIXA DE EMBUTIR (1 MÓDULO), 2P+T 20 A, INCLUINDO SUPORTE E PLACA - FORNECIMENTO E INSTALAÇÃO. AF_12/2015</t>
  </si>
  <si>
    <t xml:space="preserve">3.29</t>
  </si>
  <si>
    <t xml:space="preserve">TOMADA MÉDIA DE EMBUTIR (1 MÓDULO), 2P+T 10 A, INCLUINDO SUPORTE E PLA CA - FORNECIMENTO E INSTALAÇÃO. AF_12/2015</t>
  </si>
  <si>
    <t xml:space="preserve">3.30</t>
  </si>
  <si>
    <t xml:space="preserve">TOMADA PARA TELEFONE RJ11 - FORNECIMENTO E INSTALAÇÃO. AF_03/2018  19,63</t>
  </si>
  <si>
    <t xml:space="preserve">3.31</t>
  </si>
  <si>
    <t xml:space="preserve">TOMADA DE REDE RJ45 - FORNECIMENTO E INSTALAÇÃO. AF_03/2018 </t>
  </si>
  <si>
    <t xml:space="preserve">GRUPO DE SERVIÇO: 170 - INSTALAÇÕES HIDROSSANITÁRIAS</t>
  </si>
  <si>
    <t xml:space="preserve">4.1</t>
  </si>
  <si>
    <t xml:space="preserve"> VASO SANITARIO SIFONADO CONVENCIONAL COM LOUÇA BRANCA, INCLUSO CONJUNTO DE LIGAÇÃO PARA BACIA SANITÁRIA AJUSTÁVEL - FORNECIMENTO E INSTALAÇÃO. AF_10</t>
  </si>
  <si>
    <t xml:space="preserve">4.2</t>
  </si>
  <si>
    <t xml:space="preserve"> VASO SANITARIO SIFONADO CONVENCIONAL PARA PCD SEM FURO FRONTAL COM LOUÇA BRANCA SEM ASSENTO, INCLUSO CONJUNTO DE LIGAÇÃO PARA BACIA SANITÁRIA AJUSTÁVEL - FORNECIMENTO E INSTALAÇÃO. AF_10/2016</t>
  </si>
  <si>
    <t xml:space="preserve">4.3</t>
  </si>
  <si>
    <t xml:space="preserve">ANEL DE VEDAÇÃO PARA VASO SANITÁRIO </t>
  </si>
  <si>
    <t xml:space="preserve">4.4</t>
  </si>
  <si>
    <t xml:space="preserve">CONJUNTO DE FIXACAO P/VASO SANITARIO (PAR) </t>
  </si>
  <si>
    <t xml:space="preserve">conj.</t>
  </si>
  <si>
    <t xml:space="preserve">4.5</t>
  </si>
  <si>
    <t xml:space="preserve">ASSENTO SANITARIO DE PLASTICO, TIPO CONVENCIONAL </t>
  </si>
  <si>
    <t xml:space="preserve">4.6</t>
  </si>
  <si>
    <t xml:space="preserve"> PAPELEIRA DE PAREDE EM METAL CROMADO SEM TAMPA, INCLUSO FIXAÇÃO. AF_10'/2016</t>
  </si>
  <si>
    <t xml:space="preserve">4.7</t>
  </si>
  <si>
    <t xml:space="preserve"> LAVATÓRIO LOUÇA BRANCA SUSPENSO, 29,5 X 39CM OU EQUIVALENTE, PADRÃO POPULAR, INCLUSO SIFÃO FLEXÍVEL EM PVC, VÁLVULA E ENGATE FLEXÍVEL 30CM EM PLÁSTICO E TORNEIRA CROMADA DE MESA, PADRÃO POPULAR - FORNECIMENTO E INSTALAÇÃO. AF_12/2013</t>
  </si>
  <si>
    <t xml:space="preserve">4.8</t>
  </si>
  <si>
    <t xml:space="preserve"> SIFÃO DO TIPO FLEXÍVEL EM PVC 1 X 1.1/2 - FORNECIMENTO E INSTALAÇÃO.</t>
  </si>
  <si>
    <t xml:space="preserve">4.9</t>
  </si>
  <si>
    <t xml:space="preserve">TORNEIRA CROMADA DE MESA, 1/2" OU 3/4", PARA LAVATÓRIO, PADRÃO POPULAR- FORNECIMENTO E INSTALAÇÃO. AF_12/2013</t>
  </si>
  <si>
    <t xml:space="preserve">4.10</t>
  </si>
  <si>
    <t xml:space="preserve">CUBA DE EMBUTIR OVAL EM LOUÇA BRANCA, 35 X 50CM OU EQUIVALENTE - FORNECIMENTO E INSTALAÇÃO. AF_12/2013</t>
  </si>
  <si>
    <t xml:space="preserve">4.11</t>
  </si>
  <si>
    <t xml:space="preserve"> TORNEIRA CROMADA LONGA, DE PAREDE, 1/2" OU 3/4", PARA PIA DE COZINHA, PADRÃO POPULAR - FORNECIMENTO E INSTALAÇÃO. AF_12/2013</t>
  </si>
  <si>
    <t xml:space="preserve">4.12</t>
  </si>
  <si>
    <t xml:space="preserve">CUBA DE EMBUTIR DE AÇO INOXIDÁVEL MÉDIA, INCLUSO VÁLVULA TIPO AMERICANA E SIFÃO TIPO GARRAFA EM METAL CROMADO - FORNECIMENTO E INSTALAÇÃO. AF_12/2013</t>
  </si>
  <si>
    <t xml:space="preserve">4.13</t>
  </si>
  <si>
    <t xml:space="preserve">CHUVEIRO ELETRICO COMUM CORPO PLASTICO TIPO DUCHA, FORNECIMENTO E INSTALACAO</t>
  </si>
  <si>
    <t xml:space="preserve">4.14</t>
  </si>
  <si>
    <t xml:space="preserve">TANQUE ACO INOXIDAVEL (ACO 304) COM ESFREGADOR E VALVULA, DE *50 X 40 X 22* CM </t>
  </si>
  <si>
    <t xml:space="preserve">4.15</t>
  </si>
  <si>
    <t xml:space="preserve">TORNEIRA CROMADA 1/2" OU 3/4" PARA TANQUE, PADRÃO POPULAR - FORNECIMEN TO E INSTALAÇÃO. AF_12/2013</t>
  </si>
  <si>
    <t xml:space="preserve">4.16</t>
  </si>
  <si>
    <t xml:space="preserve">SIFAO P/TANQUE 1" X 1.1/2" - PVC </t>
  </si>
  <si>
    <t xml:space="preserve">4.17</t>
  </si>
  <si>
    <t xml:space="preserve">CAIXA DE AREIA 40X40X40CM EM ALVENARIA - EXECUÇÃO </t>
  </si>
  <si>
    <t xml:space="preserve">4.18</t>
  </si>
  <si>
    <t xml:space="preserve">TUBO COLETOR DE ESGOTO, PVC, JEI, DN 150 MM (NBR 7362)</t>
  </si>
  <si>
    <t xml:space="preserve">4.19</t>
  </si>
  <si>
    <t xml:space="preserve">TOALHEIRO PLASTICO TIPO DISPENSER PARA PAPEL TOALHA INTERFOLHADO </t>
  </si>
  <si>
    <t xml:space="preserve">4.20</t>
  </si>
  <si>
    <t xml:space="preserve">SEINFRA/CE</t>
  </si>
  <si>
    <t xml:space="preserve">c3671</t>
  </si>
  <si>
    <t xml:space="preserve">CONE PARA EXPURGO EM AÇO INOX COM TAMPA E GRELHA - L=500MM X C=500MM, ALTURA ATÉ 300MM E SAÍDA D=100MM</t>
  </si>
  <si>
    <t xml:space="preserve">GRUPO DE SERVIÇO: 178 - COBERTURAS</t>
  </si>
  <si>
    <t xml:space="preserve">5.1</t>
  </si>
  <si>
    <t xml:space="preserve"> CALHA EM CHAPA DE AÇO GALVANIZADO NÚMERO 24, DESENVOLVIMENTO DE 33 CM,INCLUSO TRANSPORTE VERTICAL. AF_06/2016</t>
  </si>
  <si>
    <t xml:space="preserve">5.2</t>
  </si>
  <si>
    <t xml:space="preserve"> RUFO EM CHAPA DE AÇO GALVANIZADO NÚMERO 24, CORTE DE 25 CM, INCLUSO TRANSPORTE VERTICAL. AF_06/2016</t>
  </si>
  <si>
    <t xml:space="preserve">m </t>
  </si>
  <si>
    <t xml:space="preserve">5.3</t>
  </si>
  <si>
    <t xml:space="preserve">TELHAMENTO COM TELHA ONDULADA DE FIBROCIMENTO E = 6 MM, COM RECOBRIMEN TO LATERAL DE 1 1/4 DE ONDA PARA TELHADO COM INCLINAÇÃO MÁXIMA DE 10°</t>
  </si>
  <si>
    <t xml:space="preserve">5.4</t>
  </si>
  <si>
    <t xml:space="preserve"> SELANTE TIPO VEDA CALHA PARA METAL E FIBROCIMENTO</t>
  </si>
  <si>
    <t xml:space="preserve">kg</t>
  </si>
  <si>
    <t xml:space="preserve">GRUPO DE SERVIÇO: 179 - ESQUADRIAS DE MADEIRAS</t>
  </si>
  <si>
    <t xml:space="preserve">6.1</t>
  </si>
  <si>
    <t xml:space="preserve"> ALIZAR / GUARNIÇÃO DE 5X1,5CM PARA PORTA DE 80X210CM FIXADO COM PREGOS , PADRÃO MÉDIO - FORNECIMENTO E INSTALAÇÃO. AF_08/2015</t>
  </si>
  <si>
    <t xml:space="preserve">6.2</t>
  </si>
  <si>
    <t xml:space="preserve">ALIZAR / GUARNIÇÃO DE 5X1,5CM PARA PORTA DE 90X210CM FIXADO COM PREGOS  PADRÃO MÉDIO - FORNECIMENTO E INSTALAÇÃO. AF_08/2015</t>
  </si>
  <si>
    <t xml:space="preserve">6.3</t>
  </si>
  <si>
    <t xml:space="preserve">ALIZAR </t>
  </si>
  <si>
    <t xml:space="preserve">6.4</t>
  </si>
  <si>
    <t xml:space="preserve">KIT DE PORTA DE MADEIRA PARA PINTURA, SEMI-OCA (LEVE OU MÉDIA), PADRÃO MÉDIO, 80X210CM, ESPESSURA DE 3,5CM, ITENS INCLUSOS:DOBRADIÇAS,MONTAGEM E INSTALAÇÃO DO BATENTE, FECHADURA COM EXECUÇÃO DO FURO - FORNECIMENTO E INSTALAÇÃO. AF_08/2015</t>
  </si>
  <si>
    <t xml:space="preserve">6.5</t>
  </si>
  <si>
    <t xml:space="preserve">PORTA DE MADEIRA PARA PINTURA, SEMI-OCA (LEVE OU MÉDIA), 80X210CM, ESPESSURA DE 3,5CM, INCLUSO DOBRADIÇAS - FORNECIMENTO E INSTALAÇÃO. AF_08/2015</t>
  </si>
  <si>
    <t xml:space="preserve">6.6</t>
  </si>
  <si>
    <t xml:space="preserve">PORTA DE MADEIRA PARA PINTURA, SEMI-OCA (LEVE OU MÉDIA), 90X210CM, ESPESSURA DE 3,5CM, INCLUSO DOBRADIÇAS - FORNECIMENTO E INSTALAÇÃO. AF_08/2015</t>
  </si>
  <si>
    <t xml:space="preserve">6.7</t>
  </si>
  <si>
    <t xml:space="preserve">PORTA DE MADEIRA, FOLHA MEDIA (NBR 15930) DE 100 X 210 CM, E = 35 MM, NUCLEO SARRAFEADO, CAPA LISA EM HDF, ACABAMENTO EM LAMINADO NATURAL PARA VERNIZ</t>
  </si>
  <si>
    <t xml:space="preserve">GRUPO DE SERVIÇO: 180 - ESQUADRIAS METÁLICAS</t>
  </si>
  <si>
    <t xml:space="preserve">7.1</t>
  </si>
  <si>
    <t xml:space="preserve">JANELA DE AÇO DE CORRER, 2 FOLHAS, FIXAÇÃO COM PARAFUSO SOBRE CONTRAMARCO (EXCLUSIVE CONTRAMARCO), COM VIDROS, PADRONIZADA. AF_07/2016</t>
  </si>
  <si>
    <t xml:space="preserve">7.2</t>
  </si>
  <si>
    <t xml:space="preserve">73933/004 </t>
  </si>
  <si>
    <t xml:space="preserve">PORTA DE FERRO DE ABRIR TIPO BARRA CHATA, COM REQUADRO E GUARNICAO COMPLETA</t>
  </si>
  <si>
    <t xml:space="preserve">7.3</t>
  </si>
  <si>
    <t xml:space="preserve">74100/001 </t>
  </si>
  <si>
    <t xml:space="preserve">PORTAO DE FERRO COM VARA 1/2", COM REQUADRO </t>
  </si>
  <si>
    <t xml:space="preserve">7.4</t>
  </si>
  <si>
    <t xml:space="preserve">73932/001 </t>
  </si>
  <si>
    <t xml:space="preserve">GRADE DE FERRO EM BARRA CHATA 3/16" </t>
  </si>
  <si>
    <t xml:space="preserve">GRUPO DE SERVIÇO: 181 - VIDROS</t>
  </si>
  <si>
    <t xml:space="preserve">8.1</t>
  </si>
  <si>
    <t xml:space="preserve">VIDRO LISO COMUM TRANSPARENTE, ESPESSURA 3MM</t>
  </si>
  <si>
    <t xml:space="preserve"> m2</t>
  </si>
  <si>
    <t xml:space="preserve">8.2</t>
  </si>
  <si>
    <t xml:space="preserve">VIDRO TEMPERADO INCOLOR, ESPESSURA 10MM, FORNECIMENTO E INSTALACAO, INCLUSIVE MASSA PARA VEDACAO</t>
  </si>
  <si>
    <t xml:space="preserve">8.3</t>
  </si>
  <si>
    <t xml:space="preserve"> ESPELHO CRISTAL, ESPESSURA 4MM, COM PARAFUSOS DE FIXACAO, SEM MOLDURA </t>
  </si>
  <si>
    <t xml:space="preserve">GRUPO DE SERVIÇO: 182 - REVESTIMENTO DE PAREDES</t>
  </si>
  <si>
    <t xml:space="preserve">9.1</t>
  </si>
  <si>
    <t xml:space="preserve">CHAPISCO APLICADO EM ALVENARIA (SEM PRESENÇA DE VÃOS) E ESTRUTURAS DE  CONCRETO DE FACHADA, COM COLHER DE PEDREIRO. ARGAMASSA TRAÇO 1:3 COM PREPARO EM BETONEIRA 400L. AF_06/2014</t>
  </si>
  <si>
    <t xml:space="preserve">9.2</t>
  </si>
  <si>
    <t xml:space="preserve"> ARGAMASSA TRAÇO 1:7 (CIMENTO E AREIA MÉDIA) COM ADIÇÃO DE PLASTIFICANTE PARA EMBOÇO/MASSA ÚNICA/ASSENTAMENTO DE ALVENARIA DE VEDAÇÃO, PREPARO MECÂNICO COM BETONEIRA 400 L. AF_06/2014</t>
  </si>
  <si>
    <t xml:space="preserve">GRUPO DE SERVIÇO: 184 - REVESTIMENTO DE PISO</t>
  </si>
  <si>
    <t xml:space="preserve">10.1</t>
  </si>
  <si>
    <t xml:space="preserve">EXECUÇÃO DE PASSEIO (CALÇADA) OU PISO DE CONCRETO COM CONCRETO MOLDADO IN LOCO, USINADO, ACABAMENTO CONVENCIONAL, NÃO ARMADO. AF_07/2016</t>
  </si>
  <si>
    <t xml:space="preserve">10.2</t>
  </si>
  <si>
    <t xml:space="preserve">LASTRO COM MATERIAL GRANULAR, APLICAÇÃO EM PISOS OU RADIERS, ESPESSURA DE *5 CM*. AF_08/2017</t>
  </si>
  <si>
    <t xml:space="preserve">10.3</t>
  </si>
  <si>
    <t xml:space="preserve">SOLEIRA EM GRANITO, LARGURA 15 CM, ESPESSURA 2,0 CM. AF_06/2018 </t>
  </si>
  <si>
    <t xml:space="preserve">10.4</t>
  </si>
  <si>
    <t xml:space="preserve"> PISO DE LADRILHO HIDRÁULICO COLORIDO MODELO TÁTIL ( ALERTA OU DIRECIONAL) SEMLASTRO</t>
  </si>
  <si>
    <t xml:space="preserve">GRUPO DE SERVIÇO: 185- FERRAGENS</t>
  </si>
  <si>
    <t xml:space="preserve">11.1</t>
  </si>
  <si>
    <t xml:space="preserve">FECHADURA DE EMBUTIR COM CILINDRO, EXTERNA, COMPLETA, ACABAMENTO PADRÃO POPULAR, INCLUSO EXECUÇÃO DE FURO - FORNECIMENTO E INSTALAÇÃO. AF_08/2015</t>
  </si>
  <si>
    <t xml:space="preserve">11.2</t>
  </si>
  <si>
    <t xml:space="preserve">BARRA DE APOIO EM "L", EM ACO INOX POLIDO 80 X 80 CM, DIAMETRO MINIMO 3 CM</t>
  </si>
  <si>
    <t xml:space="preserve">GRUPO DE SERVIÇO: 187 - ADMINISTRAÇÃO - MENSALISTAS</t>
  </si>
  <si>
    <t xml:space="preserve">12.1</t>
  </si>
  <si>
    <t xml:space="preserve">ENGENHEIRO CIVIL DE OBRA JUNIOR COM ENCARGOS COMPLEMENTARES </t>
  </si>
  <si>
    <t xml:space="preserve">hora</t>
  </si>
  <si>
    <t xml:space="preserve">12.2</t>
  </si>
  <si>
    <t xml:space="preserve"> ENCARREGADO GERAL COM ENCARGOS COMPLEMENTARES </t>
  </si>
  <si>
    <t xml:space="preserve">12.3</t>
  </si>
  <si>
    <t xml:space="preserve">VIGIA NOTURNO COM ENCARGOS COMPLEMENTARES </t>
  </si>
  <si>
    <t xml:space="preserve">GRUPO DE SERVIÇO:188 - PINTURA</t>
  </si>
  <si>
    <t xml:space="preserve">13.1</t>
  </si>
  <si>
    <t xml:space="preserve">REMOCAO DE PINTURA ANTIGA A LATEX </t>
  </si>
  <si>
    <t xml:space="preserve">13.2</t>
  </si>
  <si>
    <t xml:space="preserve">PINTURA EM VERNIZ SINTETICO BRILHANTE EM MADEIRA, TRES DEMAOS</t>
  </si>
  <si>
    <t xml:space="preserve">13.3</t>
  </si>
  <si>
    <t xml:space="preserve">APLICAÇÃO MANUAL DE TINTA LÁTEX ACRÍLICA EM PAREDE EXTERNAS DE CASAS, DUAS DEMÃOS. AF_11/2016</t>
  </si>
  <si>
    <t xml:space="preserve">13.4</t>
  </si>
  <si>
    <t xml:space="preserve">APLICAÇÃO MANUAL DE PINTURA COM TINTA LÁTEX ACRÍLICA EM PAREDES, DUAS DEMÃOS. AF_06/2014</t>
  </si>
  <si>
    <t xml:space="preserve">13.5</t>
  </si>
  <si>
    <t xml:space="preserve">APLICAÇÃO MANUAL DE PINTURA COM TINTA LÁTEX ACRÍLICA EM TETO, DUAS DEMÃOS. AF_06/2014</t>
  </si>
  <si>
    <t xml:space="preserve">13.6</t>
  </si>
  <si>
    <t xml:space="preserve">74064/002 </t>
  </si>
  <si>
    <t xml:space="preserve">FUNDO ANTICORROSIVO A BASE DE OXIDO DE FERRO (ZARCAO), UMA DEMAO </t>
  </si>
  <si>
    <t xml:space="preserve">13.7</t>
  </si>
  <si>
    <t xml:space="preserve">APLICAÇÃO E LIXAMENTO DE MASSA LÁTEX EM PAREDES, UMA DEMÃO. AF_06/2014 </t>
  </si>
  <si>
    <t xml:space="preserve">13.8</t>
  </si>
  <si>
    <t xml:space="preserve">APLICAÇÃO E LIXAMENTO DE MASSA LÁTEX EM TETO, UMA DEMÃO. AF_06/2014 </t>
  </si>
  <si>
    <t xml:space="preserve">13.9</t>
  </si>
  <si>
    <t xml:space="preserve">73924/002 </t>
  </si>
  <si>
    <t xml:space="preserve">PINTURA ESMALTE ACETINADO, DUAS DEMAOS, SOBRE SUPERFICIE METALICA </t>
  </si>
  <si>
    <t xml:space="preserve">13.10</t>
  </si>
  <si>
    <t xml:space="preserve">PINTURA ESMALTE 1 DEMÃO EM PAREDE SEM SELADOR </t>
  </si>
  <si>
    <t xml:space="preserve">13.11</t>
  </si>
  <si>
    <t xml:space="preserve">74245/001 </t>
  </si>
  <si>
    <t xml:space="preserve">PINTURA ACRILICA EM PISO CIMENTADO DUAS DEMAOS </t>
  </si>
  <si>
    <t xml:space="preserve">13.12</t>
  </si>
  <si>
    <t xml:space="preserve"> APLICAÇÃO MANUAL DE FUNDO SELADOR ACRÍLICO EM PAREDES EXTERNAS DE CASAS. AF_06/2014</t>
  </si>
  <si>
    <t xml:space="preserve">GRUPO DE SERVIÇO:189 - DIVERSOS</t>
  </si>
  <si>
    <t xml:space="preserve">14.1</t>
  </si>
  <si>
    <t xml:space="preserve">PLANTIO DE GRAMA EM PLACAS. AF_05/2018 </t>
  </si>
  <si>
    <t xml:space="preserve">14.2</t>
  </si>
  <si>
    <t xml:space="preserve">PLANTIO DE ARBUSTO OU CERCA VIVA. AF_05/2018 </t>
  </si>
  <si>
    <t xml:space="preserve">14.3</t>
  </si>
  <si>
    <t xml:space="preserve">PLANTIO DE ÁRVORE ORNAMENTAL COM ALTURA DE MUDA MENOR OU IGUAL A 2,00 M. AF_05/2018</t>
  </si>
  <si>
    <t xml:space="preserve">14.4</t>
  </si>
  <si>
    <t xml:space="preserve">EXECUÇÃO DE PASSEIO EM PISO INTERTRAVADO, COM BLOCO RETANGULAR COR NATURAL DE 20 X 10 CM, ESPESSURA 6 CM. AF_12/2015</t>
  </si>
  <si>
    <t xml:space="preserve">14.5</t>
  </si>
  <si>
    <t xml:space="preserve">MURO DE ALVENARIA TIJOLO FURADO 1/2 VEZ ( H=2,50M) COM FUNDAÇÃO - SEM REVESTIMENTOS (PADRÃO AGETOP)</t>
  </si>
  <si>
    <t xml:space="preserve">14.6</t>
  </si>
  <si>
    <t xml:space="preserve">LIMPEZA FINAL DE OBRA - (OBRAS CIVIS) </t>
  </si>
  <si>
    <t xml:space="preserve">14.7</t>
  </si>
  <si>
    <t xml:space="preserve">PLACA DE INAUGURACAO METALICA, *40* CM X *60* CM </t>
  </si>
  <si>
    <t xml:space="preserve">14.8</t>
  </si>
  <si>
    <t xml:space="preserve">MÃO FRANCESA EM BARRA DE FERRO CHATO RETANGULAR 2" X 1/4", REFORÇADA, 
40 X 30 CM</t>
  </si>
  <si>
    <t xml:space="preserve">14.9</t>
  </si>
  <si>
    <t xml:space="preserve"> BANCADA DE GRANITO C/ESPELHO</t>
  </si>
  <si>
    <t xml:space="preserve"> m2 </t>
  </si>
  <si>
    <t xml:space="preserve">14.10</t>
  </si>
  <si>
    <t xml:space="preserve"> BANCADA DE GRANITO CINZA POLIDO PARA PIA DE COZINHA 1,50 X 0,60 M - FORNECIMENTO E INSTALAÇÃO. AF_12/2013</t>
  </si>
  <si>
    <t xml:space="preserve">TOTAIS</t>
  </si>
  <si>
    <t xml:space="preserve">TOTAL :</t>
  </si>
  <si>
    <t xml:space="preserve">BDI (26,65%):</t>
  </si>
  <si>
    <t xml:space="preserve">TOTAL COM BDI :</t>
  </si>
  <si>
    <t xml:space="preserve">MEMÓRIA DE CÁLCULO -UBS COPACABANA</t>
  </si>
  <si>
    <t xml:space="preserve">DESCRIÇÃO</t>
  </si>
  <si>
    <t xml:space="preserve">UNIDADE</t>
  </si>
  <si>
    <t xml:space="preserve">MEMÓRIA DE CÁLCULO</t>
  </si>
  <si>
    <t xml:space="preserve">Quantidade</t>
  </si>
  <si>
    <t xml:space="preserve">Altura</t>
  </si>
  <si>
    <t xml:space="preserve">Comprimento</t>
  </si>
  <si>
    <t xml:space="preserve">1.1.1</t>
  </si>
  <si>
    <t xml:space="preserve">Sala de Utilidades</t>
  </si>
  <si>
    <t xml:space="preserve">TERRENO</t>
  </si>
  <si>
    <t xml:space="preserve">CONSTRUÇÃO</t>
  </si>
  <si>
    <t xml:space="preserve">1.2.1</t>
  </si>
  <si>
    <t xml:space="preserve">ÁREA EXTERNA </t>
  </si>
  <si>
    <t xml:space="preserve">1.3.1</t>
  </si>
  <si>
    <t xml:space="preserve">Placa de obra</t>
  </si>
  <si>
    <t xml:space="preserve">m3</t>
  </si>
  <si>
    <t xml:space="preserve">PORCENTAGEM DE 7%</t>
  </si>
  <si>
    <t xml:space="preserve">2.1.1</t>
  </si>
  <si>
    <t xml:space="preserve">Área de construção</t>
  </si>
  <si>
    <t xml:space="preserve">2.2.1</t>
  </si>
  <si>
    <t xml:space="preserve">M </t>
  </si>
  <si>
    <t xml:space="preserve">3.1.1</t>
  </si>
  <si>
    <r>
      <rPr>
        <i val="true"/>
        <sz val="11"/>
        <color rgb="FF000000"/>
        <rFont val="Calibri"/>
        <family val="2"/>
      </rPr>
      <t xml:space="preserve">Vide</t>
    </r>
    <r>
      <rPr>
        <sz val="11"/>
        <color rgb="FF000000"/>
        <rFont val="Calibri"/>
        <family val="2"/>
      </rPr>
      <t xml:space="preserve"> Projeto elétrico</t>
    </r>
  </si>
  <si>
    <t xml:space="preserve">3.2.1</t>
  </si>
  <si>
    <t xml:space="preserve">Vide Projeto elétrico</t>
  </si>
  <si>
    <t xml:space="preserve">3.3.1</t>
  </si>
  <si>
    <t xml:space="preserve">Un </t>
  </si>
  <si>
    <t xml:space="preserve">3.4.1</t>
  </si>
  <si>
    <t xml:space="preserve">3.5.1</t>
  </si>
  <si>
    <t xml:space="preserve">3.6.1</t>
  </si>
  <si>
    <t xml:space="preserve">3.7.1</t>
  </si>
  <si>
    <t xml:space="preserve">3.8.1</t>
  </si>
  <si>
    <t xml:space="preserve">3.9.1</t>
  </si>
  <si>
    <t xml:space="preserve">3.10.1</t>
  </si>
  <si>
    <t xml:space="preserve">3.11.1</t>
  </si>
  <si>
    <t xml:space="preserve">3.12.1</t>
  </si>
  <si>
    <t xml:space="preserve">3.13.1</t>
  </si>
  <si>
    <t xml:space="preserve">3.14.1</t>
  </si>
  <si>
    <t xml:space="preserve">3.15.1</t>
  </si>
  <si>
    <t xml:space="preserve">Recepção e espera</t>
  </si>
  <si>
    <t xml:space="preserve">3.15.2</t>
  </si>
  <si>
    <t xml:space="preserve">Circulação</t>
  </si>
  <si>
    <t xml:space="preserve">3.16.1</t>
  </si>
  <si>
    <t xml:space="preserve">Sanitário PCD Feminino</t>
  </si>
  <si>
    <t xml:space="preserve">3.16.2</t>
  </si>
  <si>
    <t xml:space="preserve">Sanitário PCD Masculino</t>
  </si>
  <si>
    <t xml:space="preserve">3.16.3</t>
  </si>
  <si>
    <t xml:space="preserve">Inalação coletiva</t>
  </si>
  <si>
    <t xml:space="preserve">3.16.4</t>
  </si>
  <si>
    <t xml:space="preserve">Banheiro PCD</t>
  </si>
  <si>
    <t xml:space="preserve">3.16.5</t>
  </si>
  <si>
    <t xml:space="preserve">DML</t>
  </si>
  <si>
    <t xml:space="preserve">3.16.6</t>
  </si>
  <si>
    <t xml:space="preserve">Farmácia</t>
  </si>
  <si>
    <t xml:space="preserve">3.16.7</t>
  </si>
  <si>
    <t xml:space="preserve">Sanitário PCD</t>
  </si>
  <si>
    <t xml:space="preserve">3.16.8</t>
  </si>
  <si>
    <t xml:space="preserve">Almoxarifado</t>
  </si>
  <si>
    <t xml:space="preserve">3.16.9</t>
  </si>
  <si>
    <t xml:space="preserve">Sala de administração e gerência</t>
  </si>
  <si>
    <t xml:space="preserve">3.16.10</t>
  </si>
  <si>
    <t xml:space="preserve">Sala de esterelização e guarda de materiais </t>
  </si>
  <si>
    <t xml:space="preserve">3.16.11</t>
  </si>
  <si>
    <t xml:space="preserve">Sala de utilidades</t>
  </si>
  <si>
    <t xml:space="preserve">3.16.12</t>
  </si>
  <si>
    <t xml:space="preserve">Copa</t>
  </si>
  <si>
    <t xml:space="preserve">3.16.13</t>
  </si>
  <si>
    <t xml:space="preserve">Banheiro func. feminino</t>
  </si>
  <si>
    <t xml:space="preserve">3.16.14</t>
  </si>
  <si>
    <t xml:space="preserve">Banheiro func. Masculino</t>
  </si>
  <si>
    <t xml:space="preserve">3.17.1</t>
  </si>
  <si>
    <t xml:space="preserve">Sala de observação </t>
  </si>
  <si>
    <t xml:space="preserve">3.17.2</t>
  </si>
  <si>
    <t xml:space="preserve">Atividades coletivas</t>
  </si>
  <si>
    <t xml:space="preserve">3.17.3</t>
  </si>
  <si>
    <t xml:space="preserve">Consultório indiferenciado 1</t>
  </si>
  <si>
    <t xml:space="preserve">3.17.4</t>
  </si>
  <si>
    <t xml:space="preserve">Sala de imunização </t>
  </si>
  <si>
    <t xml:space="preserve">3.17.5</t>
  </si>
  <si>
    <t xml:space="preserve">Consultório indiferenciado 2</t>
  </si>
  <si>
    <t xml:space="preserve">3.17.6</t>
  </si>
  <si>
    <t xml:space="preserve">3.17.7</t>
  </si>
  <si>
    <t xml:space="preserve">Sala de curativos</t>
  </si>
  <si>
    <t xml:space="preserve">3.17.8</t>
  </si>
  <si>
    <t xml:space="preserve">Sala de procedimentos</t>
  </si>
  <si>
    <t xml:space="preserve">3.17.9</t>
  </si>
  <si>
    <t xml:space="preserve">Consultório diferenciado</t>
  </si>
  <si>
    <t xml:space="preserve">3.18.1</t>
  </si>
  <si>
    <t xml:space="preserve">Consultório odontológico </t>
  </si>
  <si>
    <t xml:space="preserve">3.19.1</t>
  </si>
  <si>
    <t xml:space="preserve">un </t>
  </si>
  <si>
    <t xml:space="preserve">3.20.1</t>
  </si>
  <si>
    <t xml:space="preserve">3.20.2</t>
  </si>
  <si>
    <t xml:space="preserve">3.20.3</t>
  </si>
  <si>
    <t xml:space="preserve">3.20.4</t>
  </si>
  <si>
    <t xml:space="preserve">3.20.5</t>
  </si>
  <si>
    <t xml:space="preserve">3.20.6</t>
  </si>
  <si>
    <t xml:space="preserve">3.20.7</t>
  </si>
  <si>
    <t xml:space="preserve">3.20.8</t>
  </si>
  <si>
    <t xml:space="preserve">3.20.9</t>
  </si>
  <si>
    <t xml:space="preserve">Sala de imunização</t>
  </si>
  <si>
    <t xml:space="preserve">3.20.10</t>
  </si>
  <si>
    <t xml:space="preserve">3.20.11</t>
  </si>
  <si>
    <t xml:space="preserve">3.20.12</t>
  </si>
  <si>
    <t xml:space="preserve">3.20.13</t>
  </si>
  <si>
    <t xml:space="preserve">3.20.14</t>
  </si>
  <si>
    <t xml:space="preserve">3.20.15</t>
  </si>
  <si>
    <t xml:space="preserve">3.20.16</t>
  </si>
  <si>
    <t xml:space="preserve">3.20.17</t>
  </si>
  <si>
    <t xml:space="preserve">3.20.18</t>
  </si>
  <si>
    <t xml:space="preserve">3.20.19</t>
  </si>
  <si>
    <t xml:space="preserve">3.20.20</t>
  </si>
  <si>
    <t xml:space="preserve"> Un </t>
  </si>
  <si>
    <t xml:space="preserve">3.21.1</t>
  </si>
  <si>
    <t xml:space="preserve">3.21.2</t>
  </si>
  <si>
    <t xml:space="preserve">3.21.3</t>
  </si>
  <si>
    <t xml:space="preserve">3.21.4</t>
  </si>
  <si>
    <t xml:space="preserve">3.21.5</t>
  </si>
  <si>
    <t xml:space="preserve">3.21.6</t>
  </si>
  <si>
    <t xml:space="preserve">3.22.1</t>
  </si>
  <si>
    <t xml:space="preserve">3.22.2</t>
  </si>
  <si>
    <t xml:space="preserve">3.23.1</t>
  </si>
  <si>
    <t xml:space="preserve">3.23.2</t>
  </si>
  <si>
    <t xml:space="preserve">3.23.3</t>
  </si>
  <si>
    <t xml:space="preserve">3.23.4</t>
  </si>
  <si>
    <t xml:space="preserve">3.23.5</t>
  </si>
  <si>
    <t xml:space="preserve">3.23.6</t>
  </si>
  <si>
    <t xml:space="preserve">3.23.7</t>
  </si>
  <si>
    <t xml:space="preserve">3.23.8</t>
  </si>
  <si>
    <t xml:space="preserve">3.23.9</t>
  </si>
  <si>
    <t xml:space="preserve">3.23.10</t>
  </si>
  <si>
    <t xml:space="preserve">3.23.11</t>
  </si>
  <si>
    <t xml:space="preserve">3.23.12</t>
  </si>
  <si>
    <t xml:space="preserve">3.23.13</t>
  </si>
  <si>
    <t xml:space="preserve">3.23.14</t>
  </si>
  <si>
    <t xml:space="preserve">3.23.15</t>
  </si>
  <si>
    <t xml:space="preserve">3.23.16</t>
  </si>
  <si>
    <t xml:space="preserve">3.23.17</t>
  </si>
  <si>
    <t xml:space="preserve">3.23.18</t>
  </si>
  <si>
    <t xml:space="preserve">3.23.19</t>
  </si>
  <si>
    <t xml:space="preserve">3.23.20</t>
  </si>
  <si>
    <t xml:space="preserve">3.24.1</t>
  </si>
  <si>
    <t xml:space="preserve">3.24.2</t>
  </si>
  <si>
    <t xml:space="preserve">3.24.3</t>
  </si>
  <si>
    <t xml:space="preserve">3.24.4</t>
  </si>
  <si>
    <t xml:space="preserve">3.24.5</t>
  </si>
  <si>
    <t xml:space="preserve">3.24.6</t>
  </si>
  <si>
    <t xml:space="preserve">3.24.7</t>
  </si>
  <si>
    <t xml:space="preserve">Área externa</t>
  </si>
  <si>
    <t xml:space="preserve">3.25.1</t>
  </si>
  <si>
    <t xml:space="preserve">3.26.1</t>
  </si>
  <si>
    <t xml:space="preserve">3.26.2</t>
  </si>
  <si>
    <t xml:space="preserve">3.26.3</t>
  </si>
  <si>
    <t xml:space="preserve">3.26.4</t>
  </si>
  <si>
    <t xml:space="preserve">3.26.5</t>
  </si>
  <si>
    <t xml:space="preserve">3.26.6</t>
  </si>
  <si>
    <t xml:space="preserve">3.26.7</t>
  </si>
  <si>
    <t xml:space="preserve">3.26.8</t>
  </si>
  <si>
    <t xml:space="preserve">3.26.9</t>
  </si>
  <si>
    <t xml:space="preserve">3.26.10</t>
  </si>
  <si>
    <t xml:space="preserve">3.26.11</t>
  </si>
  <si>
    <t xml:space="preserve">3.26.12</t>
  </si>
  <si>
    <t xml:space="preserve">3.26.13</t>
  </si>
  <si>
    <t xml:space="preserve">3.26.14</t>
  </si>
  <si>
    <t xml:space="preserve">3.27.1</t>
  </si>
  <si>
    <t xml:space="preserve">3.27.2</t>
  </si>
  <si>
    <t xml:space="preserve">3.27.3</t>
  </si>
  <si>
    <t xml:space="preserve">3.27.4</t>
  </si>
  <si>
    <t xml:space="preserve">3.27.5</t>
  </si>
  <si>
    <t xml:space="preserve">3.27.6</t>
  </si>
  <si>
    <t xml:space="preserve">3.27.7</t>
  </si>
  <si>
    <t xml:space="preserve">3.27.8</t>
  </si>
  <si>
    <t xml:space="preserve">3.27.9</t>
  </si>
  <si>
    <t xml:space="preserve">3.27.10</t>
  </si>
  <si>
    <t xml:space="preserve">3.27.11</t>
  </si>
  <si>
    <t xml:space="preserve">3.27.12</t>
  </si>
  <si>
    <t xml:space="preserve">3.27.13</t>
  </si>
  <si>
    <t xml:space="preserve">3.27.14</t>
  </si>
  <si>
    <t xml:space="preserve">3.27.15</t>
  </si>
  <si>
    <t xml:space="preserve">3.27.16</t>
  </si>
  <si>
    <t xml:space="preserve">3.28.1</t>
  </si>
  <si>
    <t xml:space="preserve">3.28.2</t>
  </si>
  <si>
    <t xml:space="preserve">3.28.3</t>
  </si>
  <si>
    <t xml:space="preserve">3.28.4</t>
  </si>
  <si>
    <t xml:space="preserve">3.28.5</t>
  </si>
  <si>
    <t xml:space="preserve">3.28.6</t>
  </si>
  <si>
    <t xml:space="preserve">3.28.7</t>
  </si>
  <si>
    <t xml:space="preserve">3.28.8</t>
  </si>
  <si>
    <t xml:space="preserve">3.28.9</t>
  </si>
  <si>
    <t xml:space="preserve">3.28.10</t>
  </si>
  <si>
    <t xml:space="preserve">3.28.11</t>
  </si>
  <si>
    <t xml:space="preserve">3.28.12</t>
  </si>
  <si>
    <t xml:space="preserve">3.28.13</t>
  </si>
  <si>
    <t xml:space="preserve">3.28.14</t>
  </si>
  <si>
    <t xml:space="preserve">3.28.15</t>
  </si>
  <si>
    <t xml:space="preserve">3.28.16</t>
  </si>
  <si>
    <t xml:space="preserve">3.28.17</t>
  </si>
  <si>
    <t xml:space="preserve">3.28.18</t>
  </si>
  <si>
    <t xml:space="preserve">3.28.19</t>
  </si>
  <si>
    <t xml:space="preserve">3.28.20</t>
  </si>
  <si>
    <t xml:space="preserve">3.28.21</t>
  </si>
  <si>
    <t xml:space="preserve">3.28.22</t>
  </si>
  <si>
    <t xml:space="preserve">3.28.23</t>
  </si>
  <si>
    <t xml:space="preserve">3.28.24</t>
  </si>
  <si>
    <t xml:space="preserve">3.29.1</t>
  </si>
  <si>
    <t xml:space="preserve">3.30.1</t>
  </si>
  <si>
    <t xml:space="preserve">3.30.2</t>
  </si>
  <si>
    <t xml:space="preserve">3.30.3</t>
  </si>
  <si>
    <t xml:space="preserve">3.30.4</t>
  </si>
  <si>
    <t xml:space="preserve">3.30.5</t>
  </si>
  <si>
    <t xml:space="preserve">3.30.6</t>
  </si>
  <si>
    <t xml:space="preserve">3.31.1</t>
  </si>
  <si>
    <t xml:space="preserve">3.31.2</t>
  </si>
  <si>
    <t xml:space="preserve">3.31.3</t>
  </si>
  <si>
    <t xml:space="preserve">3.31.4</t>
  </si>
  <si>
    <t xml:space="preserve">3.31.5</t>
  </si>
  <si>
    <t xml:space="preserve">3.31.6</t>
  </si>
  <si>
    <t xml:space="preserve">3.31.7</t>
  </si>
  <si>
    <t xml:space="preserve"> un </t>
  </si>
  <si>
    <t xml:space="preserve">4.4.1</t>
  </si>
  <si>
    <t xml:space="preserve">Banheiro Funcionário Masculino </t>
  </si>
  <si>
    <t xml:space="preserve">4.4.2</t>
  </si>
  <si>
    <t xml:space="preserve">Banheiro Funcionário Feminino  </t>
  </si>
  <si>
    <t xml:space="preserve">4.2.1</t>
  </si>
  <si>
    <t xml:space="preserve">Sanitário PCD Masculino </t>
  </si>
  <si>
    <t xml:space="preserve">4.2.2</t>
  </si>
  <si>
    <t xml:space="preserve">4.2.3</t>
  </si>
  <si>
    <t xml:space="preserve">4.2.4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CJ </t>
  </si>
  <si>
    <t xml:space="preserve">4.4.3</t>
  </si>
  <si>
    <t xml:space="preserve">4.4.4</t>
  </si>
  <si>
    <t xml:space="preserve">4.4.5</t>
  </si>
  <si>
    <t xml:space="preserve">4.4.6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7.1</t>
  </si>
  <si>
    <t xml:space="preserve">4.7.2</t>
  </si>
  <si>
    <t xml:space="preserve">4.7.3</t>
  </si>
  <si>
    <t xml:space="preserve">Consultório Diferenciado</t>
  </si>
  <si>
    <t xml:space="preserve">4.7.4</t>
  </si>
  <si>
    <t xml:space="preserve">Sala de Imunização</t>
  </si>
  <si>
    <t xml:space="preserve">4.7.5</t>
  </si>
  <si>
    <t xml:space="preserve">Consultório Indiferenciado 1</t>
  </si>
  <si>
    <t xml:space="preserve">4.7.6</t>
  </si>
  <si>
    <t xml:space="preserve">Consultório Indiferenciado 2</t>
  </si>
  <si>
    <t xml:space="preserve">4.7.7</t>
  </si>
  <si>
    <t xml:space="preserve">Consultório Odontológico</t>
  </si>
  <si>
    <t xml:space="preserve">4.7.8</t>
  </si>
  <si>
    <t xml:space="preserve">4.7.9</t>
  </si>
  <si>
    <t xml:space="preserve">4.7.10</t>
  </si>
  <si>
    <t xml:space="preserve">4.7.11</t>
  </si>
  <si>
    <t xml:space="preserve">4.8.1</t>
  </si>
  <si>
    <t xml:space="preserve">Atividades Coletivas</t>
  </si>
  <si>
    <t xml:space="preserve">4.9.1</t>
  </si>
  <si>
    <t xml:space="preserve">4.10.1</t>
  </si>
  <si>
    <t xml:space="preserve">4.11.1</t>
  </si>
  <si>
    <t xml:space="preserve">4.11.2</t>
  </si>
  <si>
    <t xml:space="preserve">4.11.3</t>
  </si>
  <si>
    <t xml:space="preserve">Sala de Esterelização e Guarda de Material</t>
  </si>
  <si>
    <t xml:space="preserve">4.11.4</t>
  </si>
  <si>
    <t xml:space="preserve">4.11.5</t>
  </si>
  <si>
    <t xml:space="preserve">Sala de Procedimentos</t>
  </si>
  <si>
    <t xml:space="preserve">4.11.6</t>
  </si>
  <si>
    <t xml:space="preserve">Sala de Curativos</t>
  </si>
  <si>
    <t xml:space="preserve">4.11.7</t>
  </si>
  <si>
    <t xml:space="preserve">Sala de Observação </t>
  </si>
  <si>
    <t xml:space="preserve">4.11.8</t>
  </si>
  <si>
    <t xml:space="preserve">Inalação Coletiva</t>
  </si>
  <si>
    <t xml:space="preserve">4.12.1</t>
  </si>
  <si>
    <t xml:space="preserve">4.12.2</t>
  </si>
  <si>
    <t xml:space="preserve">4.12.3</t>
  </si>
  <si>
    <t xml:space="preserve">4.12.4</t>
  </si>
  <si>
    <t xml:space="preserve">4.12.5</t>
  </si>
  <si>
    <t xml:space="preserve">4.12.6</t>
  </si>
  <si>
    <t xml:space="preserve">4.12.7</t>
  </si>
  <si>
    <t xml:space="preserve">4.12.8</t>
  </si>
  <si>
    <t xml:space="preserve">Sala de Observação</t>
  </si>
  <si>
    <t xml:space="preserve">4.13.1</t>
  </si>
  <si>
    <t xml:space="preserve">Banheiro Funcionário Masculino</t>
  </si>
  <si>
    <t xml:space="preserve">4.13.2</t>
  </si>
  <si>
    <t xml:space="preserve">4.13.3</t>
  </si>
  <si>
    <t xml:space="preserve">4.14.1</t>
  </si>
  <si>
    <t xml:space="preserve">4.15.1</t>
  </si>
  <si>
    <t xml:space="preserve">4.16.1</t>
  </si>
  <si>
    <t xml:space="preserve">4.17.1</t>
  </si>
  <si>
    <t xml:space="preserve">Vide Projeto pluvial</t>
  </si>
  <si>
    <t xml:space="preserve">4.18.1</t>
  </si>
  <si>
    <t xml:space="preserve">4,70+1,60+8,45+1,30+8,85+7,40+1,60+1,20+1,75+3,90+3,90+10,70+4,70+4,65+2,90+3,00+4,60+4,60+7,10+1,65+1,75+6,15+4,95+4,45+4,75+6,15+7,00+6,55+0,60+6,15+2,75+4,60+4,70+4,80+4,05+1,20+1,65+1,75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4.19.6</t>
  </si>
  <si>
    <t xml:space="preserve">4.19.7</t>
  </si>
  <si>
    <t xml:space="preserve">4.19.8</t>
  </si>
  <si>
    <t xml:space="preserve">4.19.9</t>
  </si>
  <si>
    <t xml:space="preserve">4.19.10</t>
  </si>
  <si>
    <t xml:space="preserve">4.19.11</t>
  </si>
  <si>
    <t xml:space="preserve">4.19.12</t>
  </si>
  <si>
    <t xml:space="preserve">4.19.13</t>
  </si>
  <si>
    <t xml:space="preserve">4.19.14</t>
  </si>
  <si>
    <t xml:space="preserve">4.19.15</t>
  </si>
  <si>
    <t xml:space="preserve">4.19.16</t>
  </si>
  <si>
    <t xml:space="preserve">4.19.17</t>
  </si>
  <si>
    <t xml:space="preserve">4.19.18</t>
  </si>
  <si>
    <t xml:space="preserve">4.19.19</t>
  </si>
  <si>
    <t xml:space="preserve">4.20.1</t>
  </si>
  <si>
    <t xml:space="preserve">Total</t>
  </si>
  <si>
    <t xml:space="preserve">5.1.1</t>
  </si>
  <si>
    <t xml:space="preserve">Pingadeira para área de resíduos</t>
  </si>
  <si>
    <t xml:space="preserve">2,00+3,30+2,00+3,30</t>
  </si>
  <si>
    <t xml:space="preserve">5.1.2</t>
  </si>
  <si>
    <t xml:space="preserve">Pingadeira para gerador de energia</t>
  </si>
  <si>
    <t xml:space="preserve">2,00+4,00+2,00+4,00</t>
  </si>
  <si>
    <t xml:space="preserve">5.2.1</t>
  </si>
  <si>
    <t xml:space="preserve">Área de resíduos</t>
  </si>
  <si>
    <t xml:space="preserve">2,00+3,30+2,00</t>
  </si>
  <si>
    <t xml:space="preserve">5.2.2</t>
  </si>
  <si>
    <t xml:space="preserve">Gerador de energia</t>
  </si>
  <si>
    <t xml:space="preserve">2,00+4,00+2,00</t>
  </si>
  <si>
    <t xml:space="preserve">5.3.1</t>
  </si>
  <si>
    <t xml:space="preserve">2,00*3,30</t>
  </si>
  <si>
    <t xml:space="preserve">5.3.2</t>
  </si>
  <si>
    <t xml:space="preserve">2,00*4,00</t>
  </si>
  <si>
    <t xml:space="preserve">5.3.3</t>
  </si>
  <si>
    <t xml:space="preserve">UBS-Telhas quebradas</t>
  </si>
  <si>
    <t xml:space="preserve">1,10*2,44*3,00</t>
  </si>
  <si>
    <t xml:space="preserve"> KG </t>
  </si>
  <si>
    <t xml:space="preserve">5.4.1</t>
  </si>
  <si>
    <t xml:space="preserve">Vedar todas as calhas e rufos da UBS</t>
  </si>
  <si>
    <t xml:space="preserve">QUANTIDADE DE PORTAS</t>
  </si>
  <si>
    <t xml:space="preserve">6.1.1</t>
  </si>
  <si>
    <t xml:space="preserve">Portas 80x210</t>
  </si>
  <si>
    <t xml:space="preserve">6.2.1</t>
  </si>
  <si>
    <t xml:space="preserve"> Portas 90x210</t>
  </si>
  <si>
    <t xml:space="preserve">LARGURA</t>
  </si>
  <si>
    <t xml:space="preserve">ALTURA</t>
  </si>
  <si>
    <t xml:space="preserve">6.3.1</t>
  </si>
  <si>
    <t xml:space="preserve">Portas 100x210</t>
  </si>
  <si>
    <t xml:space="preserve">6.4.1</t>
  </si>
  <si>
    <t xml:space="preserve">Resíduo comum </t>
  </si>
  <si>
    <t xml:space="preserve">6.4.2</t>
  </si>
  <si>
    <t xml:space="preserve">Resíduo contaminado</t>
  </si>
  <si>
    <t xml:space="preserve">6.4.3</t>
  </si>
  <si>
    <t xml:space="preserve">Resíduo reciclável</t>
  </si>
  <si>
    <t xml:space="preserve">6.5.1</t>
  </si>
  <si>
    <t xml:space="preserve">6.5.2</t>
  </si>
  <si>
    <t xml:space="preserve">Banheiro Funcionário Feminino</t>
  </si>
  <si>
    <t xml:space="preserve">6.5.3</t>
  </si>
  <si>
    <t xml:space="preserve">6.5.4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Sanitário PCD Feminino  </t>
  </si>
  <si>
    <t xml:space="preserve">6.6.6</t>
  </si>
  <si>
    <t xml:space="preserve">6.6.7</t>
  </si>
  <si>
    <t xml:space="preserve">6.6.8</t>
  </si>
  <si>
    <t xml:space="preserve">6.6.9</t>
  </si>
  <si>
    <t xml:space="preserve">6.6.10</t>
  </si>
  <si>
    <t xml:space="preserve">6.6.11</t>
  </si>
  <si>
    <t xml:space="preserve">6.6.12</t>
  </si>
  <si>
    <t xml:space="preserve">6.6.13</t>
  </si>
  <si>
    <t xml:space="preserve">Sala de Administração e Gerência</t>
  </si>
  <si>
    <t xml:space="preserve">6.6.14</t>
  </si>
  <si>
    <t xml:space="preserve">6.6.15</t>
  </si>
  <si>
    <t xml:space="preserve">6.6.16</t>
  </si>
  <si>
    <t xml:space="preserve">6.7.1</t>
  </si>
  <si>
    <t xml:space="preserve">6.7.2</t>
  </si>
  <si>
    <t xml:space="preserve">6.7.3</t>
  </si>
  <si>
    <t xml:space="preserve"> M2 </t>
  </si>
  <si>
    <t xml:space="preserve">Largura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Compressor</t>
  </si>
  <si>
    <t xml:space="preserve">7.3.1</t>
  </si>
  <si>
    <t xml:space="preserve">Entrada de ambulância</t>
  </si>
  <si>
    <t xml:space="preserve">7.3.2</t>
  </si>
  <si>
    <t xml:space="preserve">Saída de ambulância</t>
  </si>
  <si>
    <t xml:space="preserve">7.3.3</t>
  </si>
  <si>
    <t xml:space="preserve">Estacionamento dos funcionários</t>
  </si>
  <si>
    <t xml:space="preserve">7.4.1</t>
  </si>
  <si>
    <t xml:space="preserve">Frente Rua 7</t>
  </si>
  <si>
    <t xml:space="preserve">7.4.2</t>
  </si>
  <si>
    <t xml:space="preserve">Frente Rua Paralela VI</t>
  </si>
  <si>
    <t xml:space="preserve">7.4.3</t>
  </si>
  <si>
    <t xml:space="preserve">7.4.4</t>
  </si>
  <si>
    <t xml:space="preserve">Frente para entrada</t>
  </si>
  <si>
    <t xml:space="preserve">QUANTIDADE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2.1</t>
  </si>
  <si>
    <t xml:space="preserve">Recepção e Espera - Porta P6</t>
  </si>
  <si>
    <t xml:space="preserve">M2 </t>
  </si>
  <si>
    <t xml:space="preserve">8.3.1</t>
  </si>
  <si>
    <t xml:space="preserve">Banheiros</t>
  </si>
  <si>
    <t xml:space="preserve">9.1.1</t>
  </si>
  <si>
    <t xml:space="preserve">Muro </t>
  </si>
  <si>
    <t xml:space="preserve">45,00+31,15+1,58+7,82+6,95+1,30</t>
  </si>
  <si>
    <t xml:space="preserve">Espessura</t>
  </si>
  <si>
    <t xml:space="preserve">9.2.1</t>
  </si>
  <si>
    <t xml:space="preserve">Área</t>
  </si>
  <si>
    <t xml:space="preserve">10.1.1</t>
  </si>
  <si>
    <t xml:space="preserve">Calçada para pedestre "vide layout"</t>
  </si>
  <si>
    <t xml:space="preserve">10.1.2</t>
  </si>
  <si>
    <t xml:space="preserve">RAMPA DE ACESSIBILIDADE</t>
  </si>
  <si>
    <t xml:space="preserve">2 RAMPAS ( 1,80 * 1,20 * 0,05)= 0,216</t>
  </si>
  <si>
    <t xml:space="preserve">10.2.1</t>
  </si>
  <si>
    <t xml:space="preserve">Estacionamento dos funcionários  "vide layout"</t>
  </si>
  <si>
    <t xml:space="preserve">10.3.1</t>
  </si>
  <si>
    <t xml:space="preserve">Recepçao e espera</t>
  </si>
  <si>
    <t xml:space="preserve">10.3.2</t>
  </si>
  <si>
    <t xml:space="preserve">Circulação - Entrada da ambulância </t>
  </si>
  <si>
    <t xml:space="preserve">10.3.3</t>
  </si>
  <si>
    <t xml:space="preserve">Circulação </t>
  </si>
  <si>
    <t xml:space="preserve">10.4.1</t>
  </si>
  <si>
    <t xml:space="preserve">(1,40+1,40+1,40+1,20)*0,25 *2</t>
  </si>
  <si>
    <t xml:space="preserve">GRUPO DE SERVIÇO: 185 - FERRAGENS</t>
  </si>
  <si>
    <t xml:space="preserve">11.1.1</t>
  </si>
  <si>
    <t xml:space="preserve">11.1.2</t>
  </si>
  <si>
    <t xml:space="preserve">Portas 90x210</t>
  </si>
  <si>
    <t xml:space="preserve">11.1.3</t>
  </si>
  <si>
    <t xml:space="preserve">11.2.1</t>
  </si>
  <si>
    <t xml:space="preserve">Banheiro PCD feminino</t>
  </si>
  <si>
    <t xml:space="preserve">11.2.2</t>
  </si>
  <si>
    <t xml:space="preserve">Banheiro PCD masculino</t>
  </si>
  <si>
    <t xml:space="preserve">11.2.3</t>
  </si>
  <si>
    <t xml:space="preserve">11.2.4</t>
  </si>
  <si>
    <t xml:space="preserve">GRUPO DE SERVIÇO: ADMINISTRAÇÃO - MENSALISTAS</t>
  </si>
  <si>
    <t xml:space="preserve">H </t>
  </si>
  <si>
    <t xml:space="preserve">12.1.1</t>
  </si>
  <si>
    <t xml:space="preserve">Engenheiro</t>
  </si>
  <si>
    <t xml:space="preserve">12.2.1</t>
  </si>
  <si>
    <t xml:space="preserve">Encarregado</t>
  </si>
  <si>
    <t xml:space="preserve">12.3.1</t>
  </si>
  <si>
    <t xml:space="preserve">Vigia noturno</t>
  </si>
  <si>
    <t xml:space="preserve">90 dias * 12h/dia (2 VIGIAS REGIME 12HX36H)</t>
  </si>
  <si>
    <t xml:space="preserve">GRUPO DE SERVIÇO: 188 - PINTURA</t>
  </si>
  <si>
    <t xml:space="preserve">13.1.1</t>
  </si>
  <si>
    <t xml:space="preserve">FARMÁCIA</t>
  </si>
  <si>
    <t xml:space="preserve">COMPRIMENTO</t>
  </si>
  <si>
    <t xml:space="preserve">Parede (3,45+4,10=7,55)</t>
  </si>
  <si>
    <t xml:space="preserve">SUBTOTAL</t>
  </si>
  <si>
    <t xml:space="preserve">13.1.2</t>
  </si>
  <si>
    <t xml:space="preserve">CONSULTÓRIO INDIFERENCIADO 1</t>
  </si>
  <si>
    <t xml:space="preserve">Parede Com Divisa Externa</t>
  </si>
  <si>
    <t xml:space="preserve">13.1.3</t>
  </si>
  <si>
    <t xml:space="preserve">CONSULTÓRIO INDIFERENCIADO 2</t>
  </si>
  <si>
    <t xml:space="preserve">13.1.4</t>
  </si>
  <si>
    <t xml:space="preserve">SALA DE CURATIVOS</t>
  </si>
  <si>
    <t xml:space="preserve">13.1.5</t>
  </si>
  <si>
    <t xml:space="preserve">CONSULTÓRIO DIFERENCIADO</t>
  </si>
  <si>
    <t xml:space="preserve">Parede (3,45)</t>
  </si>
  <si>
    <t xml:space="preserve">Desconto de Vão de Esquadrias</t>
  </si>
  <si>
    <t xml:space="preserve">Desconto de vão de 1 porta (P1)</t>
  </si>
  <si>
    <t xml:space="preserve">13.1.6</t>
  </si>
  <si>
    <t xml:space="preserve">SALA DE IMUNIZAÇÃO</t>
  </si>
  <si>
    <t xml:space="preserve">Parede (1,85)</t>
  </si>
  <si>
    <t xml:space="preserve">13.1.7</t>
  </si>
  <si>
    <t xml:space="preserve">SALA DE ESTERELIZAÇÃO E GUARDA DE MATERIAL </t>
  </si>
  <si>
    <t xml:space="preserve">13.1.8</t>
  </si>
  <si>
    <t xml:space="preserve">SALA DE ADMINISTRAÇÃO E GERÊNCIA</t>
  </si>
  <si>
    <t xml:space="preserve">Parede (2,70)</t>
  </si>
  <si>
    <t xml:space="preserve">13.1.9</t>
  </si>
  <si>
    <t xml:space="preserve">ALMOXARIFADO</t>
  </si>
  <si>
    <t xml:space="preserve">13.1.10</t>
  </si>
  <si>
    <t xml:space="preserve">CONSULTÓRIO ODONTOLÓGICO</t>
  </si>
  <si>
    <t xml:space="preserve">13.1.11</t>
  </si>
  <si>
    <t xml:space="preserve">ATIVIDADES COLETIVAS</t>
  </si>
  <si>
    <t xml:space="preserve">Parede (6,00+3,45=9,45)</t>
  </si>
  <si>
    <t xml:space="preserve">Desconto de vão de 2 janelas (J2)</t>
  </si>
  <si>
    <t xml:space="preserve">13.1.12</t>
  </si>
  <si>
    <t xml:space="preserve">Parede (2,30+3,45= 5,75)</t>
  </si>
  <si>
    <t xml:space="preserve">13.1.13</t>
  </si>
  <si>
    <t xml:space="preserve">SALA DE OBSERVAÇÃO </t>
  </si>
  <si>
    <t xml:space="preserve">13.1.14</t>
  </si>
  <si>
    <t xml:space="preserve">RECEPÇÃO E ESPERA</t>
  </si>
  <si>
    <t xml:space="preserve">Parede (acima da soleira da entrada onde se tem acesso para a circulação 1) (H= 4,50-3,00)</t>
  </si>
  <si>
    <t xml:space="preserve">13.1.15</t>
  </si>
  <si>
    <t xml:space="preserve">Forro </t>
  </si>
  <si>
    <t xml:space="preserve">13.1.16</t>
  </si>
  <si>
    <t xml:space="preserve">13.1.17</t>
  </si>
  <si>
    <t xml:space="preserve">13.1.18</t>
  </si>
  <si>
    <t xml:space="preserve">Resíduo contaminados</t>
  </si>
  <si>
    <t xml:space="preserve">13.1.19</t>
  </si>
  <si>
    <t xml:space="preserve">Resíduo reciclaveis </t>
  </si>
  <si>
    <t xml:space="preserve">13.2.1</t>
  </si>
  <si>
    <t xml:space="preserve">Portas 0,80x2,10</t>
  </si>
  <si>
    <t xml:space="preserve">13.2.2</t>
  </si>
  <si>
    <t xml:space="preserve">Portas 0,90x2,10</t>
  </si>
  <si>
    <t xml:space="preserve">13.2.3</t>
  </si>
  <si>
    <t xml:space="preserve">Portas 1,00x2,10</t>
  </si>
  <si>
    <t xml:space="preserve">13.3.1</t>
  </si>
  <si>
    <t xml:space="preserve">Muro - Frente com Paralela VI (1,58+7,82+6,95=16,35) duas faces</t>
  </si>
  <si>
    <t xml:space="preserve">13.3.2</t>
  </si>
  <si>
    <t xml:space="preserve">Paredes do compressor (2+1,85+1,85=5,70)</t>
  </si>
  <si>
    <t xml:space="preserve">13.3.3</t>
  </si>
  <si>
    <t xml:space="preserve">Muro - Lateral esquerda (31,15)</t>
  </si>
  <si>
    <t xml:space="preserve">13.3.4</t>
  </si>
  <si>
    <t xml:space="preserve">Muro do fundo (45,00)</t>
  </si>
  <si>
    <t xml:space="preserve">13.3.5</t>
  </si>
  <si>
    <t xml:space="preserve">Muro - Frente para Rua 7 (1,30+1,45=2,75)</t>
  </si>
  <si>
    <t xml:space="preserve">13.3.6</t>
  </si>
  <si>
    <t xml:space="preserve">Gerador de energia (2,15+2,15+4,00+4,00=12,30)</t>
  </si>
  <si>
    <t xml:space="preserve">13.3.7</t>
  </si>
  <si>
    <t xml:space="preserve">Desconto de 1 vão P5</t>
  </si>
  <si>
    <t xml:space="preserve">13.3.8</t>
  </si>
  <si>
    <t xml:space="preserve">PAREDE EXTERNA (Frente com Paralela VI)</t>
  </si>
  <si>
    <t xml:space="preserve">Parede (9,95+8,68=18,63)</t>
  </si>
  <si>
    <t xml:space="preserve">Parede (Acesso a entrada principal (2,05+7,20+2,05=11,30)</t>
  </si>
  <si>
    <t xml:space="preserve">Desconto de vão de 1 porta (P6)</t>
  </si>
  <si>
    <t xml:space="preserve">Desconto de vão de 7 janelas (J2)</t>
  </si>
  <si>
    <t xml:space="preserve">Desconto de vão de 2 janelas (J4)</t>
  </si>
  <si>
    <t xml:space="preserve">13.3.9</t>
  </si>
  <si>
    <t xml:space="preserve">PAREDE EXTERNA LATERAL ESQUERDA</t>
  </si>
  <si>
    <t xml:space="preserve">Parede ( 6,60+1,00+1,90+7,35+0,15=17,00)</t>
  </si>
  <si>
    <t xml:space="preserve">Desconto de vão de esquadrias</t>
  </si>
  <si>
    <t xml:space="preserve">Desconto de vão de portas (1-P5)</t>
  </si>
  <si>
    <t xml:space="preserve">Desconto de vão de 1 janelas (J2)</t>
  </si>
  <si>
    <t xml:space="preserve">Desconto de vão de 1 janelas (J3 )</t>
  </si>
  <si>
    <t xml:space="preserve">13.3.10</t>
  </si>
  <si>
    <t xml:space="preserve">PAREDE EXTERNA LATERAL DIREITA (Frente com Rua 7)</t>
  </si>
  <si>
    <t xml:space="preserve">Parede (5,00+5,00+9,50+1,90+1,75+6,60=29,75)</t>
  </si>
  <si>
    <t xml:space="preserve">Desconto de vão de 1 portas (P4)</t>
  </si>
  <si>
    <t xml:space="preserve">Desconto de vão de 1 janela (J1)</t>
  </si>
  <si>
    <t xml:space="preserve">Desconto de vão de 1 janela (J3)</t>
  </si>
  <si>
    <t xml:space="preserve">Descondo de vão de 2 janelas (J4)</t>
  </si>
  <si>
    <t xml:space="preserve">13.3.11</t>
  </si>
  <si>
    <t xml:space="preserve">PAREDE - Frente com Paralela IV</t>
  </si>
  <si>
    <t xml:space="preserve">Parede (10,025+8,25+10,3= 28,58)</t>
  </si>
  <si>
    <t xml:space="preserve">Parede (4,20+4,20+4,20+4,20=16,80)</t>
  </si>
  <si>
    <t xml:space="preserve">Desconto de vão de portas (1-P4)</t>
  </si>
  <si>
    <t xml:space="preserve">Desconto de vão de1 janelas (J1)</t>
  </si>
  <si>
    <t xml:space="preserve">Descondo de vão de 1 janelas (J4)</t>
  </si>
  <si>
    <t xml:space="preserve">Desconto de vão de 2 janela (J3)</t>
  </si>
  <si>
    <t xml:space="preserve">13.3.12</t>
  </si>
  <si>
    <t xml:space="preserve">PAREDE - Fundo</t>
  </si>
  <si>
    <t xml:space="preserve">Parede (10,30+8,25+10,02=28,57)</t>
  </si>
  <si>
    <t xml:space="preserve">Desconto de Vão de Esquadria</t>
  </si>
  <si>
    <t xml:space="preserve">Desconto de vão de 4 janelas (J1)</t>
  </si>
  <si>
    <t xml:space="preserve">Desconto de vão de 4 janelas (J2)</t>
  </si>
  <si>
    <t xml:space="preserve">13.4.1</t>
  </si>
  <si>
    <t xml:space="preserve">Parede (4,10+4,10+3,45+3,45= 15,10)</t>
  </si>
  <si>
    <t xml:space="preserve">Desconto de vão de Esquadrias</t>
  </si>
  <si>
    <t xml:space="preserve">Desconto de vão de 1 porta (P1) (Abertura 0,90x2,10)</t>
  </si>
  <si>
    <t xml:space="preserve">13.4.2</t>
  </si>
  <si>
    <t xml:space="preserve">Parede (3,45+3,45+2,70+2,70= 12,30)</t>
  </si>
  <si>
    <t xml:space="preserve">Desconto de Vão de Esquadrias </t>
  </si>
  <si>
    <t xml:space="preserve">Desconto de vão de 1 janela (J2)</t>
  </si>
  <si>
    <t xml:space="preserve">13.4.3</t>
  </si>
  <si>
    <t xml:space="preserve">13.4.4</t>
  </si>
  <si>
    <t xml:space="preserve">Parede (1,65+3,45+1,72+2,70= 9,52)</t>
  </si>
  <si>
    <t xml:space="preserve">13.4.5</t>
  </si>
  <si>
    <t xml:space="preserve">SALA DE PROCEDIMENTOS</t>
  </si>
  <si>
    <t xml:space="preserve">Desconto de vão de 1 porta (P2)</t>
  </si>
  <si>
    <t xml:space="preserve">13.4.6</t>
  </si>
  <si>
    <t xml:space="preserve">Parede (1,85+3,45+1,72+2,70= 9,72)</t>
  </si>
  <si>
    <t xml:space="preserve">13.4.7</t>
  </si>
  <si>
    <t xml:space="preserve">Parede (3,45+3,45+3,45+3,45=13,80)</t>
  </si>
  <si>
    <t xml:space="preserve">Desconto de vão de 2 portas (P1)</t>
  </si>
  <si>
    <t xml:space="preserve">13.4.8</t>
  </si>
  <si>
    <t xml:space="preserve">Parede (2,62+2,85+1,85+1,85+0,15+0,60+1,05=10,97)</t>
  </si>
  <si>
    <t xml:space="preserve">Desconto de vão de </t>
  </si>
  <si>
    <t xml:space="preserve">13.4.9</t>
  </si>
  <si>
    <t xml:space="preserve">SALA DE ULTILIDADES</t>
  </si>
  <si>
    <t xml:space="preserve">Parede (3,45+1,00+1,00= 5,45)</t>
  </si>
  <si>
    <t xml:space="preserve">13.4.10</t>
  </si>
  <si>
    <t xml:space="preserve">Parede (2,70+2,80+2,80+2,70= 11,00)</t>
  </si>
  <si>
    <t xml:space="preserve">13.4.11</t>
  </si>
  <si>
    <t xml:space="preserve">Parede (1,70+1,90+1,70+1,90= 7,20)</t>
  </si>
  <si>
    <t xml:space="preserve">Desconto de vão de 1 janela (J4)</t>
  </si>
  <si>
    <t xml:space="preserve">Desconto de vão de 1 porta (P3)</t>
  </si>
  <si>
    <t xml:space="preserve">13.4.12</t>
  </si>
  <si>
    <t xml:space="preserve">Parede (6,00+6,00+3,45+3,45= 18,90)</t>
  </si>
  <si>
    <t xml:space="preserve">13.4.13</t>
  </si>
  <si>
    <t xml:space="preserve">INALAÇÃO COLETIVA</t>
  </si>
  <si>
    <t xml:space="preserve">Parede (1,00+2,15+3,45=6,60)</t>
  </si>
  <si>
    <t xml:space="preserve">13.4.14</t>
  </si>
  <si>
    <t xml:space="preserve">Parede (6,00+5,00+3,45=14,45)</t>
  </si>
  <si>
    <t xml:space="preserve">Desconto de vão de 2 janela (J2)</t>
  </si>
  <si>
    <t xml:space="preserve">13.4.15</t>
  </si>
  <si>
    <t xml:space="preserve">Parede (1,35+0,71+3,45+2,30=5,46)</t>
  </si>
  <si>
    <t xml:space="preserve">13.4.16</t>
  </si>
  <si>
    <t xml:space="preserve">Parede (4,075+3,14+3,45= 10,66)</t>
  </si>
  <si>
    <t xml:space="preserve">Desconto de vão de 2 portas (P2)</t>
  </si>
  <si>
    <t xml:space="preserve">13.4.17</t>
  </si>
  <si>
    <t xml:space="preserve">Parede (5,65+5,65+1,48=12,78)</t>
  </si>
  <si>
    <t xml:space="preserve">Parede(acima da solleira da entrada onde se tem acesso para a circulação 1) (H=4,80-2,75)</t>
  </si>
  <si>
    <t xml:space="preserve">13.4.18</t>
  </si>
  <si>
    <t xml:space="preserve">CIRCULAÇÃO 1 </t>
  </si>
  <si>
    <t xml:space="preserve">Corredor (2,00+9,95+9,95+8,45+8,45+2,00+12,10+12,10+1,50=66,50)</t>
  </si>
  <si>
    <t xml:space="preserve">Corredor (2,20+1,58=3,78)</t>
  </si>
  <si>
    <t xml:space="preserve">Desconto de vão de 13 portas (P1)</t>
  </si>
  <si>
    <t xml:space="preserve">Desconto de vão de 4 portas (P3) </t>
  </si>
  <si>
    <t xml:space="preserve">Desconto de vão de 2 porta (P4)</t>
  </si>
  <si>
    <t xml:space="preserve">13.4.19</t>
  </si>
  <si>
    <t xml:space="preserve">Paredes internas (2,00+1,00+2,00+1,00=6,00)</t>
  </si>
  <si>
    <t xml:space="preserve">Desconto de vão de 2 portas (P3) </t>
  </si>
  <si>
    <t xml:space="preserve">13.4.20</t>
  </si>
  <si>
    <t xml:space="preserve">13.4.21</t>
  </si>
  <si>
    <t xml:space="preserve">13.4.22</t>
  </si>
  <si>
    <t xml:space="preserve">Área dos residuos </t>
  </si>
  <si>
    <t xml:space="preserve">Paredes externas (3,60+2,30+3,60+2,30+3,60=11,8)</t>
  </si>
  <si>
    <t xml:space="preserve">Desconto de vão de 6portas (P3) </t>
  </si>
  <si>
    <t xml:space="preserve">13.4.23</t>
  </si>
  <si>
    <t xml:space="preserve">Paredes internas (4,00+2,00+4,00+2,00=12,00)</t>
  </si>
  <si>
    <t xml:space="preserve">Desconto de vão de 1 portas (P5) </t>
  </si>
  <si>
    <t xml:space="preserve">13.5.1</t>
  </si>
  <si>
    <t xml:space="preserve">13.5.2</t>
  </si>
  <si>
    <t xml:space="preserve">13.5.3</t>
  </si>
  <si>
    <t xml:space="preserve">13.5.4</t>
  </si>
  <si>
    <t xml:space="preserve">13.5.5</t>
  </si>
  <si>
    <t xml:space="preserve">Sala de Procedimentos </t>
  </si>
  <si>
    <t xml:space="preserve">13.5.6</t>
  </si>
  <si>
    <t xml:space="preserve">13.5.7</t>
  </si>
  <si>
    <t xml:space="preserve">Consultório Diferenciado </t>
  </si>
  <si>
    <t xml:space="preserve">13.5.8</t>
  </si>
  <si>
    <t xml:space="preserve">Sala de Esterelização e Guarda de Material </t>
  </si>
  <si>
    <t xml:space="preserve">13.5.9</t>
  </si>
  <si>
    <t xml:space="preserve">Sala de Ultilidades </t>
  </si>
  <si>
    <t xml:space="preserve">13.5.10</t>
  </si>
  <si>
    <t xml:space="preserve">Sala de Administração e Gerência </t>
  </si>
  <si>
    <t xml:space="preserve">13.5.11</t>
  </si>
  <si>
    <t xml:space="preserve">13.5.12</t>
  </si>
  <si>
    <t xml:space="preserve">13.5.13</t>
  </si>
  <si>
    <t xml:space="preserve">13.5.14</t>
  </si>
  <si>
    <t xml:space="preserve">13.5.15</t>
  </si>
  <si>
    <t xml:space="preserve">13.5.16</t>
  </si>
  <si>
    <t xml:space="preserve">Sala de observação  </t>
  </si>
  <si>
    <t xml:space="preserve">13.5.17</t>
  </si>
  <si>
    <t xml:space="preserve">Recepção e Espera</t>
  </si>
  <si>
    <t xml:space="preserve">13.5.18</t>
  </si>
  <si>
    <t xml:space="preserve">Circulação 1 </t>
  </si>
  <si>
    <t xml:space="preserve">13.5.19</t>
  </si>
  <si>
    <t xml:space="preserve">Circulação 2 </t>
  </si>
  <si>
    <t xml:space="preserve">13.5.20</t>
  </si>
  <si>
    <t xml:space="preserve">13.5.21</t>
  </si>
  <si>
    <t xml:space="preserve">13.5.22</t>
  </si>
  <si>
    <t xml:space="preserve">Sanitário PCD </t>
  </si>
  <si>
    <t xml:space="preserve">13.5.23</t>
  </si>
  <si>
    <t xml:space="preserve">Banheiro PCD </t>
  </si>
  <si>
    <t xml:space="preserve">13.5.24</t>
  </si>
  <si>
    <t xml:space="preserve">13.5.25</t>
  </si>
  <si>
    <t xml:space="preserve">Banheiro Funcionário Feminino </t>
  </si>
  <si>
    <t xml:space="preserve">13.5.26</t>
  </si>
  <si>
    <t xml:space="preserve">Desembarque de Ambulância </t>
  </si>
  <si>
    <t xml:space="preserve">13.5.27</t>
  </si>
  <si>
    <t xml:space="preserve">13.5.28</t>
  </si>
  <si>
    <t xml:space="preserve">13.5.29</t>
  </si>
  <si>
    <t xml:space="preserve">13.5.30</t>
  </si>
  <si>
    <t xml:space="preserve">13.6.1</t>
  </si>
  <si>
    <t xml:space="preserve">Janela - DML (duas faces)</t>
  </si>
  <si>
    <t xml:space="preserve">13.6.2</t>
  </si>
  <si>
    <t xml:space="preserve">Janela - Consultório diferenciado (duas faces)</t>
  </si>
  <si>
    <t xml:space="preserve">13.6.3</t>
  </si>
  <si>
    <t xml:space="preserve">Janela - Sala de Administração e Gerência (duas faces)</t>
  </si>
  <si>
    <t xml:space="preserve">13.6.4</t>
  </si>
  <si>
    <t xml:space="preserve">Janela - Sala de Utilidades (duas faces)</t>
  </si>
  <si>
    <t xml:space="preserve">13.6.5</t>
  </si>
  <si>
    <t xml:space="preserve">Janela - Copa (duas faces)</t>
  </si>
  <si>
    <t xml:space="preserve">13.6.6</t>
  </si>
  <si>
    <t xml:space="preserve">Porta - Gerador de energia (duas faces)</t>
  </si>
  <si>
    <t xml:space="preserve">13.6.7</t>
  </si>
  <si>
    <t xml:space="preserve">Porta - Compressor (duas faces)</t>
  </si>
  <si>
    <t xml:space="preserve">13.6.8</t>
  </si>
  <si>
    <t xml:space="preserve">Portão - Entrada de ambulância (duas faces)</t>
  </si>
  <si>
    <t xml:space="preserve">13.6.9</t>
  </si>
  <si>
    <t xml:space="preserve">Portão - Saída de ambulância (duas faces)</t>
  </si>
  <si>
    <t xml:space="preserve">13.6.10</t>
  </si>
  <si>
    <t xml:space="preserve">Portão - Estacionamento dos funcionários (duas faces)</t>
  </si>
  <si>
    <t xml:space="preserve">13.6.11</t>
  </si>
  <si>
    <t xml:space="preserve">Grade - Frente Rua 7 (duas faces)</t>
  </si>
  <si>
    <t xml:space="preserve">13.6.12</t>
  </si>
  <si>
    <t xml:space="preserve">Grade - Frente Rua Paralela VI (duas faces)</t>
  </si>
  <si>
    <t xml:space="preserve">13.6.13</t>
  </si>
  <si>
    <t xml:space="preserve">13.6.14</t>
  </si>
  <si>
    <t xml:space="preserve">Grade - Frente para entrada (duas faces)</t>
  </si>
  <si>
    <t xml:space="preserve">13.7.1</t>
  </si>
  <si>
    <t xml:space="preserve">13.7.2</t>
  </si>
  <si>
    <t xml:space="preserve">13.7.3</t>
  </si>
  <si>
    <t xml:space="preserve">13.7.4</t>
  </si>
  <si>
    <t xml:space="preserve">13.7.5</t>
  </si>
  <si>
    <t xml:space="preserve">13.7.6</t>
  </si>
  <si>
    <t xml:space="preserve">13.7.7</t>
  </si>
  <si>
    <t xml:space="preserve">13.7.8</t>
  </si>
  <si>
    <t xml:space="preserve">13.7.9</t>
  </si>
  <si>
    <t xml:space="preserve">13.7.10</t>
  </si>
  <si>
    <t xml:space="preserve">13.7.11</t>
  </si>
  <si>
    <t xml:space="preserve">13.7.12</t>
  </si>
  <si>
    <t xml:space="preserve">13.7.13</t>
  </si>
  <si>
    <t xml:space="preserve">13.7.14</t>
  </si>
  <si>
    <t xml:space="preserve">13.7.15</t>
  </si>
  <si>
    <t xml:space="preserve">13.7.16</t>
  </si>
  <si>
    <t xml:space="preserve">13.7.17</t>
  </si>
  <si>
    <t xml:space="preserve">13.7.18</t>
  </si>
  <si>
    <t xml:space="preserve">13.8.1</t>
  </si>
  <si>
    <t xml:space="preserve">13.8.2</t>
  </si>
  <si>
    <t xml:space="preserve">13.8.3</t>
  </si>
  <si>
    <t xml:space="preserve">13.8.4</t>
  </si>
  <si>
    <t xml:space="preserve">13.8.5</t>
  </si>
  <si>
    <t xml:space="preserve">13.9.1</t>
  </si>
  <si>
    <t xml:space="preserve">13.9.2</t>
  </si>
  <si>
    <t xml:space="preserve">13.9.3</t>
  </si>
  <si>
    <t xml:space="preserve">13.9.4</t>
  </si>
  <si>
    <t xml:space="preserve">13.9.5</t>
  </si>
  <si>
    <t xml:space="preserve">13.9.6</t>
  </si>
  <si>
    <t xml:space="preserve">13.9.7</t>
  </si>
  <si>
    <t xml:space="preserve">13.9.8</t>
  </si>
  <si>
    <t xml:space="preserve">Porta - Circulação (duas faces)</t>
  </si>
  <si>
    <t xml:space="preserve">13.9.9</t>
  </si>
  <si>
    <t xml:space="preserve">13.9.10</t>
  </si>
  <si>
    <t xml:space="preserve">13.9.11</t>
  </si>
  <si>
    <t xml:space="preserve">13.9.12</t>
  </si>
  <si>
    <t xml:space="preserve">13.9.13</t>
  </si>
  <si>
    <t xml:space="preserve">13.9.14</t>
  </si>
  <si>
    <t xml:space="preserve">13.9.15</t>
  </si>
  <si>
    <t xml:space="preserve">13.10.1</t>
  </si>
  <si>
    <t xml:space="preserve">13.10.2</t>
  </si>
  <si>
    <t xml:space="preserve">13.10.3</t>
  </si>
  <si>
    <t xml:space="preserve">13.10.4</t>
  </si>
  <si>
    <t xml:space="preserve">13.10.5</t>
  </si>
  <si>
    <t xml:space="preserve">13.10.6</t>
  </si>
  <si>
    <t xml:space="preserve">13.10.7</t>
  </si>
  <si>
    <t xml:space="preserve">13.10.8</t>
  </si>
  <si>
    <t xml:space="preserve">13.10.9</t>
  </si>
  <si>
    <t xml:space="preserve">13.10.10</t>
  </si>
  <si>
    <t xml:space="preserve">13.10.11</t>
  </si>
  <si>
    <t xml:space="preserve">13.10.12</t>
  </si>
  <si>
    <t xml:space="preserve">13.10.13</t>
  </si>
  <si>
    <t xml:space="preserve">13.10.14</t>
  </si>
  <si>
    <t xml:space="preserve">13.10.15</t>
  </si>
  <si>
    <t xml:space="preserve">13.10.16</t>
  </si>
  <si>
    <t xml:space="preserve">13.10.17</t>
  </si>
  <si>
    <t xml:space="preserve">13.10.18</t>
  </si>
  <si>
    <t xml:space="preserve">13.10.19</t>
  </si>
  <si>
    <t xml:space="preserve">13.10.20</t>
  </si>
  <si>
    <t xml:space="preserve">13.10.21</t>
  </si>
  <si>
    <t xml:space="preserve">13.10.22</t>
  </si>
  <si>
    <t xml:space="preserve">13.11.1</t>
  </si>
  <si>
    <t xml:space="preserve">Piso Entrada Principal </t>
  </si>
  <si>
    <t xml:space="preserve">13.11.2</t>
  </si>
  <si>
    <r>
      <rPr>
        <sz val="11"/>
        <rFont val="Calibri"/>
        <family val="2"/>
      </rPr>
      <t xml:space="preserve">Piso Passeio de Proteção (</t>
    </r>
    <r>
      <rPr>
        <i val="true"/>
        <sz val="11"/>
        <rFont val="Calibri"/>
        <family val="2"/>
      </rPr>
      <t xml:space="preserve">vide "</t>
    </r>
    <r>
      <rPr>
        <sz val="11"/>
        <rFont val="Calibri"/>
        <family val="2"/>
      </rPr>
      <t xml:space="preserve">layout")</t>
    </r>
  </si>
  <si>
    <t xml:space="preserve">13.11.3</t>
  </si>
  <si>
    <t xml:space="preserve">Piso Desembarque de Ambulância </t>
  </si>
  <si>
    <t xml:space="preserve">13.12.1</t>
  </si>
  <si>
    <t xml:space="preserve">13.12.2</t>
  </si>
  <si>
    <t xml:space="preserve">13.12.3</t>
  </si>
  <si>
    <t xml:space="preserve">13.12.4</t>
  </si>
  <si>
    <t xml:space="preserve">13.12.5</t>
  </si>
  <si>
    <t xml:space="preserve">13.12.6</t>
  </si>
  <si>
    <t xml:space="preserve">13.12.7</t>
  </si>
  <si>
    <t xml:space="preserve">GRUPO DE SERVIÇO: 189 - DIVERSOS</t>
  </si>
  <si>
    <t xml:space="preserve">14.1.1</t>
  </si>
  <si>
    <t xml:space="preserve">Entrada</t>
  </si>
  <si>
    <t xml:space="preserve">14.1.2</t>
  </si>
  <si>
    <t xml:space="preserve">Lado externo Sanitário PCD</t>
  </si>
  <si>
    <t xml:space="preserve">14.1.3</t>
  </si>
  <si>
    <t xml:space="preserve">Lado externo Almoxarifado</t>
  </si>
  <si>
    <t xml:space="preserve">14.2.1</t>
  </si>
  <si>
    <t xml:space="preserve">Áreas de jardim </t>
  </si>
  <si>
    <t xml:space="preserve">14.3.1</t>
  </si>
  <si>
    <t xml:space="preserve">14.4.1</t>
  </si>
  <si>
    <t xml:space="preserve">Estacionamento frontal</t>
  </si>
  <si>
    <t xml:space="preserve">14.4.2</t>
  </si>
  <si>
    <t xml:space="preserve">Rampa da ambulância</t>
  </si>
  <si>
    <t xml:space="preserve">14.4.3</t>
  </si>
  <si>
    <t xml:space="preserve">Patio de residuos</t>
  </si>
  <si>
    <t xml:space="preserve">14.5.1</t>
  </si>
  <si>
    <t xml:space="preserve">Muro existente aumentar a altura (45,00+31,15=76,15)</t>
  </si>
  <si>
    <t xml:space="preserve">14.5.2</t>
  </si>
  <si>
    <t xml:space="preserve">Muro para executar (1,58+7,82+6,95+1,30=17,65)</t>
  </si>
  <si>
    <t xml:space="preserve">14.6.1</t>
  </si>
  <si>
    <t xml:space="preserve">Área da construção </t>
  </si>
  <si>
    <t xml:space="preserve">14.7.1</t>
  </si>
  <si>
    <t xml:space="preserve">Placa de inauguração</t>
  </si>
  <si>
    <t xml:space="preserve">14.8.1</t>
  </si>
  <si>
    <t xml:space="preserve">14.8.2</t>
  </si>
  <si>
    <t xml:space="preserve">14.8.3</t>
  </si>
  <si>
    <t xml:space="preserve">14.8.4</t>
  </si>
  <si>
    <t xml:space="preserve">14.8.5</t>
  </si>
  <si>
    <t xml:space="preserve">Sala de observação</t>
  </si>
  <si>
    <t xml:space="preserve">14.8.6</t>
  </si>
  <si>
    <t xml:space="preserve">14.8.7</t>
  </si>
  <si>
    <t xml:space="preserve">14.9.1</t>
  </si>
  <si>
    <t xml:space="preserve">14.9.2</t>
  </si>
  <si>
    <t xml:space="preserve">14.9.3</t>
  </si>
  <si>
    <t xml:space="preserve">14.10.1</t>
  </si>
  <si>
    <t xml:space="preserve">14.10.2</t>
  </si>
  <si>
    <t xml:space="preserve">14.10.3</t>
  </si>
  <si>
    <t xml:space="preserve">14.10.4</t>
  </si>
  <si>
    <t xml:space="preserve">_____________________________________________________</t>
  </si>
  <si>
    <t xml:space="preserve">Leonardo Martins de Castro Teixeira</t>
  </si>
  <si>
    <t xml:space="preserve">Secretário Municipal de Obras</t>
  </si>
  <si>
    <t xml:space="preserve">______________________________________________</t>
  </si>
  <si>
    <t xml:space="preserve">Philipjohn Ribeiro Silva</t>
  </si>
  <si>
    <t xml:space="preserve">Engenheiro Fiscal da Obra</t>
  </si>
  <si>
    <t xml:space="preserve">CRONOGRAMA FISÍCO- FINANCEIRO</t>
  </si>
  <si>
    <t xml:space="preserve">OBRA: UBS COPACABANA</t>
  </si>
  <si>
    <t xml:space="preserve">DESCRIÇÃO DO SERVIÇO</t>
  </si>
  <si>
    <t xml:space="preserve">MÊS 1</t>
  </si>
  <si>
    <t xml:space="preserve">MÊS 2</t>
  </si>
  <si>
    <t xml:space="preserve">MÊS 3</t>
  </si>
  <si>
    <t xml:space="preserve">VALOR DO SERVIÇO</t>
  </si>
  <si>
    <t xml:space="preserve">Sem1</t>
  </si>
  <si>
    <t xml:space="preserve">Sem2</t>
  </si>
  <si>
    <t xml:space="preserve">Sem3</t>
  </si>
  <si>
    <t xml:space="preserve">Sem4</t>
  </si>
  <si>
    <t xml:space="preserve">PERCENTUAL DE EXECUÇÃO </t>
  </si>
  <si>
    <t xml:space="preserve">BDI - BONIFICAÇÃO DE DESPESAS INDIRETAS</t>
  </si>
  <si>
    <t xml:space="preserve">RUA 7 ESQ. C/ A RUA PARALELA IV, BAIRRO COPACABANA - CATALÃO GO</t>
  </si>
  <si>
    <t xml:space="preserve">COMPOSIÇÃO DO BDI</t>
  </si>
  <si>
    <t xml:space="preserve">Administração Central (%)</t>
  </si>
  <si>
    <t xml:space="preserve">Lucro (%)</t>
  </si>
  <si>
    <t xml:space="preserve">Despesas financeiras (%)</t>
  </si>
  <si>
    <t xml:space="preserve">Seguros + garantias (%)</t>
  </si>
  <si>
    <t xml:space="preserve">Riscos (%)</t>
  </si>
  <si>
    <t xml:space="preserve">ISS (%)</t>
  </si>
  <si>
    <t xml:space="preserve">PIS (%)</t>
  </si>
  <si>
    <t xml:space="preserve">COFINS (%)</t>
  </si>
  <si>
    <t xml:space="preserve">CPRB (%)</t>
  </si>
  <si>
    <t xml:space="preserve">Resultado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&quot;* #,##0.00_-;&quot;-R$&quot;* #,##0.00_-;_-&quot;R$&quot;* \-??_-;_-@_-"/>
    <numFmt numFmtId="166" formatCode="&quot;R$ &quot;#,##0.00"/>
    <numFmt numFmtId="167" formatCode="[$-409]m/d/yyyy"/>
    <numFmt numFmtId="168" formatCode="0.00"/>
    <numFmt numFmtId="169" formatCode="_-* #,##0.00_-;\-* #,##0.00_-;_-* \-??_-;_-@_-"/>
    <numFmt numFmtId="170" formatCode="&quot;R$&quot;#,##0.00"/>
    <numFmt numFmtId="171" formatCode="General"/>
    <numFmt numFmtId="172" formatCode="0.000"/>
    <numFmt numFmtId="173" formatCode="#,##0"/>
    <numFmt numFmtId="174" formatCode="0%"/>
    <numFmt numFmtId="175" formatCode="0.00%"/>
    <numFmt numFmtId="176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  "/>
      <family val="0"/>
    </font>
    <font>
      <sz val="20"/>
      <color rgb="FF000000"/>
      <name val="Calibri"/>
      <family val="2"/>
    </font>
    <font>
      <b val="true"/>
      <sz val="18"/>
      <color rgb="FF000000"/>
      <name val="Calibri  "/>
      <family val="0"/>
    </font>
    <font>
      <b val="true"/>
      <sz val="24"/>
      <color rgb="FF000000"/>
      <name val="Calibri  "/>
      <family val="0"/>
    </font>
    <font>
      <b val="true"/>
      <sz val="12"/>
      <color rgb="FF000000"/>
      <name val="Calibri  "/>
      <family val="0"/>
    </font>
    <font>
      <b val="true"/>
      <sz val="11"/>
      <color rgb="FF000000"/>
      <name val="Calibri  "/>
      <family val="0"/>
    </font>
    <font>
      <b val="true"/>
      <sz val="16"/>
      <color rgb="FF000000"/>
      <name val="Calibri  "/>
      <family val="0"/>
    </font>
    <font>
      <sz val="11"/>
      <color rgb="FF000000"/>
      <name val="Calibri  "/>
      <family val="0"/>
    </font>
    <font>
      <b val="true"/>
      <sz val="12"/>
      <name val="Calibri  "/>
      <family val="0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5" activeCellId="0" sqref="B5:J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2" width="19.28"/>
    <col collapsed="false" customWidth="true" hidden="false" outlineLevel="0" max="4" min="4" style="3" width="12.7"/>
    <col collapsed="false" customWidth="true" hidden="false" outlineLevel="0" max="5" min="5" style="4" width="85.7"/>
    <col collapsed="false" customWidth="true" hidden="false" outlineLevel="0" max="6" min="6" style="3" width="11.85"/>
    <col collapsed="false" customWidth="true" hidden="false" outlineLevel="0" max="7" min="7" style="1" width="9.28"/>
    <col collapsed="false" customWidth="true" hidden="false" outlineLevel="0" max="8" min="8" style="5" width="15.13"/>
    <col collapsed="false" customWidth="true" hidden="false" outlineLevel="0" max="9" min="9" style="5" width="20.41"/>
    <col collapsed="false" customWidth="true" hidden="false" outlineLevel="0" max="10" min="10" style="6" width="29.85"/>
    <col collapsed="false" customWidth="true" hidden="true" outlineLevel="0" max="11" min="11" style="7" width="21.84"/>
    <col collapsed="false" customWidth="true" hidden="false" outlineLevel="0" max="12" min="12" style="1" width="13.7"/>
    <col collapsed="false" customWidth="true" hidden="false" outlineLevel="0" max="13" min="13" style="1" width="25.13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8"/>
      <c r="L1" s="9"/>
    </row>
    <row r="2" customFormat="false" ht="15.75" hidden="false" customHeight="false" outlineLevel="0" collapsed="false">
      <c r="J2" s="8"/>
      <c r="L2" s="9"/>
    </row>
    <row r="3" s="2" customFormat="true" ht="26.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</row>
    <row r="4" s="2" customFormat="true" ht="26.1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1"/>
      <c r="L4" s="12"/>
      <c r="M4" s="12"/>
      <c r="N4" s="12"/>
    </row>
    <row r="5" s="2" customFormat="true" ht="26.1" hidden="false" customHeight="true" outlineLevel="0" collapsed="false">
      <c r="B5" s="14" t="s">
        <v>0</v>
      </c>
      <c r="C5" s="14"/>
      <c r="D5" s="14"/>
      <c r="E5" s="14"/>
      <c r="F5" s="14"/>
      <c r="G5" s="14"/>
      <c r="H5" s="14"/>
      <c r="I5" s="14"/>
      <c r="J5" s="14"/>
      <c r="K5" s="11"/>
      <c r="L5" s="12"/>
      <c r="M5" s="12"/>
      <c r="N5" s="12"/>
    </row>
    <row r="6" s="2" customFormat="true" ht="26.1" hidden="false" customHeight="true" outlineLevel="0" collapsed="false">
      <c r="B6" s="15" t="s">
        <v>1</v>
      </c>
      <c r="C6" s="15"/>
      <c r="D6" s="15"/>
      <c r="E6" s="15"/>
      <c r="F6" s="15"/>
      <c r="G6" s="15"/>
      <c r="H6" s="15"/>
      <c r="I6" s="15"/>
      <c r="J6" s="15"/>
      <c r="K6" s="11"/>
      <c r="L6" s="12"/>
      <c r="M6" s="12"/>
      <c r="N6" s="12"/>
    </row>
    <row r="7" s="2" customFormat="true" ht="26.1" hidden="false" customHeight="true" outlineLevel="0" collapsed="false">
      <c r="B7" s="16" t="s">
        <v>2</v>
      </c>
      <c r="C7" s="16"/>
      <c r="D7" s="16"/>
      <c r="E7" s="16"/>
      <c r="F7" s="16"/>
      <c r="G7" s="16"/>
      <c r="H7" s="16"/>
      <c r="I7" s="16"/>
      <c r="J7" s="16"/>
      <c r="K7" s="11"/>
      <c r="L7" s="12"/>
      <c r="M7" s="12"/>
      <c r="N7" s="12"/>
    </row>
    <row r="8" s="2" customFormat="true" ht="26.1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1"/>
      <c r="L8" s="12"/>
      <c r="M8" s="12"/>
      <c r="N8" s="12"/>
    </row>
    <row r="9" s="2" customFormat="true" ht="26.1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2"/>
      <c r="L9" s="12"/>
      <c r="M9" s="12"/>
      <c r="N9" s="12"/>
    </row>
    <row r="10" customFormat="false" ht="26.1" hidden="false" customHeight="true" outlineLevel="0" collapsed="false">
      <c r="B10" s="18" t="s">
        <v>4</v>
      </c>
      <c r="C10" s="19" t="s">
        <v>5</v>
      </c>
      <c r="D10" s="19"/>
      <c r="E10" s="20" t="s">
        <v>6</v>
      </c>
      <c r="F10" s="19" t="s">
        <v>7</v>
      </c>
      <c r="G10" s="19" t="s">
        <v>8</v>
      </c>
      <c r="H10" s="21" t="s">
        <v>9</v>
      </c>
      <c r="I10" s="21" t="s">
        <v>10</v>
      </c>
      <c r="J10" s="22" t="s">
        <v>11</v>
      </c>
      <c r="K10" s="23" t="s">
        <v>12</v>
      </c>
      <c r="N10" s="24"/>
      <c r="O10" s="24"/>
    </row>
    <row r="11" customFormat="false" ht="26.1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6"/>
      <c r="N11" s="24"/>
      <c r="O11" s="24"/>
    </row>
    <row r="12" customFormat="false" ht="28.5" hidden="false" customHeight="false" outlineLevel="0" collapsed="false">
      <c r="B12" s="27" t="s">
        <v>14</v>
      </c>
      <c r="C12" s="28" t="s">
        <v>15</v>
      </c>
      <c r="D12" s="29" t="n">
        <v>97645</v>
      </c>
      <c r="E12" s="30" t="s">
        <v>16</v>
      </c>
      <c r="F12" s="31" t="n">
        <f aca="false">'MEMÓRIA DE CÁLCULO'!H13</f>
        <v>2.07</v>
      </c>
      <c r="G12" s="32" t="s">
        <v>17</v>
      </c>
      <c r="H12" s="33"/>
      <c r="I12" s="33"/>
      <c r="J12" s="34" t="n">
        <f aca="false">(H12*F12)</f>
        <v>0</v>
      </c>
      <c r="K12" s="35"/>
      <c r="N12" s="24"/>
      <c r="O12" s="24"/>
    </row>
    <row r="13" customFormat="false" ht="24" hidden="false" customHeight="true" outlineLevel="0" collapsed="false">
      <c r="B13" s="27" t="s">
        <v>18</v>
      </c>
      <c r="C13" s="28" t="s">
        <v>15</v>
      </c>
      <c r="D13" s="36" t="n">
        <v>85331</v>
      </c>
      <c r="E13" s="37" t="s">
        <v>19</v>
      </c>
      <c r="F13" s="38" t="n">
        <f aca="false">'MEMÓRIA DE CÁLCULO'!H16</f>
        <v>861.55</v>
      </c>
      <c r="G13" s="36" t="s">
        <v>20</v>
      </c>
      <c r="H13" s="39"/>
      <c r="I13" s="39"/>
      <c r="J13" s="34" t="n">
        <f aca="false">(H13*F13)</f>
        <v>0</v>
      </c>
      <c r="K13" s="40"/>
      <c r="N13" s="24"/>
      <c r="O13" s="24"/>
    </row>
    <row r="14" customFormat="false" ht="24" hidden="false" customHeight="true" outlineLevel="0" collapsed="false">
      <c r="B14" s="27" t="s">
        <v>21</v>
      </c>
      <c r="C14" s="28" t="s">
        <v>15</v>
      </c>
      <c r="D14" s="36" t="s">
        <v>22</v>
      </c>
      <c r="E14" s="37" t="s">
        <v>23</v>
      </c>
      <c r="F14" s="38" t="n">
        <f aca="false">'MEMÓRIA DE CÁLCULO'!H19</f>
        <v>3</v>
      </c>
      <c r="G14" s="36" t="s">
        <v>17</v>
      </c>
      <c r="H14" s="39"/>
      <c r="I14" s="39"/>
      <c r="J14" s="34" t="n">
        <f aca="false">(H14*F14)</f>
        <v>0</v>
      </c>
      <c r="K14" s="40"/>
      <c r="N14" s="24"/>
      <c r="O14" s="24"/>
    </row>
    <row r="15" customFormat="false" ht="26.1" hidden="false" customHeight="true" outlineLevel="0" collapsed="false">
      <c r="B15" s="41" t="s">
        <v>24</v>
      </c>
      <c r="C15" s="41"/>
      <c r="D15" s="41"/>
      <c r="E15" s="41"/>
      <c r="F15" s="41"/>
      <c r="G15" s="41"/>
      <c r="H15" s="41"/>
      <c r="I15" s="41"/>
      <c r="J15" s="42" t="n">
        <f aca="false">SUM(J12:J14)</f>
        <v>0</v>
      </c>
      <c r="K15" s="43" t="n">
        <f aca="false">J15*1.2665</f>
        <v>0</v>
      </c>
      <c r="N15" s="24"/>
      <c r="O15" s="24"/>
    </row>
    <row r="16" customFormat="false" ht="26.1" hidden="false" customHeight="true" outlineLevel="0" collapsed="false">
      <c r="B16" s="25" t="s">
        <v>25</v>
      </c>
      <c r="C16" s="25"/>
      <c r="D16" s="25"/>
      <c r="E16" s="25"/>
      <c r="F16" s="25"/>
      <c r="G16" s="25"/>
      <c r="H16" s="25"/>
      <c r="I16" s="25"/>
      <c r="J16" s="25"/>
      <c r="K16" s="44"/>
      <c r="N16" s="24"/>
      <c r="O16" s="24"/>
    </row>
    <row r="17" customFormat="false" ht="24" hidden="false" customHeight="true" outlineLevel="0" collapsed="false">
      <c r="B17" s="27" t="s">
        <v>26</v>
      </c>
      <c r="C17" s="28" t="s">
        <v>15</v>
      </c>
      <c r="D17" s="36" t="n">
        <v>72897</v>
      </c>
      <c r="E17" s="37" t="s">
        <v>27</v>
      </c>
      <c r="F17" s="38" t="n">
        <f aca="false">'MEMÓRIA DE CÁLCULO'!H23</f>
        <v>25.186</v>
      </c>
      <c r="G17" s="36" t="s">
        <v>28</v>
      </c>
      <c r="H17" s="39"/>
      <c r="I17" s="39"/>
      <c r="J17" s="34" t="n">
        <f aca="false">(H17*F17)</f>
        <v>0</v>
      </c>
      <c r="K17" s="40"/>
      <c r="N17" s="24"/>
      <c r="O17" s="24"/>
    </row>
    <row r="18" s="2" customFormat="true" ht="28.5" hidden="false" customHeight="false" outlineLevel="0" collapsed="false">
      <c r="B18" s="45" t="s">
        <v>29</v>
      </c>
      <c r="C18" s="28" t="s">
        <v>15</v>
      </c>
      <c r="D18" s="28" t="n">
        <v>72900</v>
      </c>
      <c r="E18" s="46" t="s">
        <v>30</v>
      </c>
      <c r="F18" s="47" t="n">
        <f aca="false">'MEMÓRIA DE CÁLCULO'!H26</f>
        <v>25.186</v>
      </c>
      <c r="G18" s="28" t="s">
        <v>28</v>
      </c>
      <c r="H18" s="39"/>
      <c r="I18" s="39"/>
      <c r="J18" s="34" t="n">
        <f aca="false">(H18*F18)</f>
        <v>0</v>
      </c>
      <c r="K18" s="40"/>
      <c r="N18" s="12"/>
      <c r="O18" s="12"/>
    </row>
    <row r="19" customFormat="false" ht="26.1" hidden="false" customHeight="true" outlineLevel="0" collapsed="false">
      <c r="B19" s="41" t="s">
        <v>24</v>
      </c>
      <c r="C19" s="41"/>
      <c r="D19" s="41"/>
      <c r="E19" s="41"/>
      <c r="F19" s="41"/>
      <c r="G19" s="41"/>
      <c r="H19" s="41"/>
      <c r="I19" s="41"/>
      <c r="J19" s="42" t="n">
        <f aca="false">SUM(J17:J18)</f>
        <v>0</v>
      </c>
      <c r="K19" s="43" t="n">
        <f aca="false">J19*1.2665</f>
        <v>0</v>
      </c>
      <c r="N19" s="24"/>
      <c r="O19" s="24"/>
    </row>
    <row r="20" customFormat="false" ht="26.1" hidden="false" customHeight="true" outlineLevel="0" collapsed="false"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6"/>
      <c r="N20" s="24"/>
      <c r="O20" s="24"/>
    </row>
    <row r="21" customFormat="false" ht="33.95" hidden="false" customHeight="true" outlineLevel="0" collapsed="false">
      <c r="B21" s="48" t="s">
        <v>32</v>
      </c>
      <c r="C21" s="28" t="s">
        <v>15</v>
      </c>
      <c r="D21" s="32" t="n">
        <v>91934</v>
      </c>
      <c r="E21" s="30" t="s">
        <v>33</v>
      </c>
      <c r="F21" s="49" t="n">
        <f aca="false">'MEMÓRIA DE CÁLCULO'!H30</f>
        <v>61.1</v>
      </c>
      <c r="G21" s="32" t="s">
        <v>34</v>
      </c>
      <c r="H21" s="39"/>
      <c r="I21" s="39"/>
      <c r="J21" s="34" t="n">
        <f aca="false">(H21*F21)</f>
        <v>0</v>
      </c>
      <c r="K21" s="50"/>
      <c r="N21" s="24"/>
      <c r="O21" s="24"/>
    </row>
    <row r="22" customFormat="false" ht="33.95" hidden="false" customHeight="true" outlineLevel="0" collapsed="false">
      <c r="B22" s="48" t="s">
        <v>35</v>
      </c>
      <c r="C22" s="28" t="s">
        <v>15</v>
      </c>
      <c r="D22" s="32" t="n">
        <v>92983</v>
      </c>
      <c r="E22" s="30" t="s">
        <v>36</v>
      </c>
      <c r="F22" s="49" t="n">
        <f aca="false">'MEMÓRIA DE CÁLCULO'!H33</f>
        <v>244.2</v>
      </c>
      <c r="G22" s="32" t="s">
        <v>34</v>
      </c>
      <c r="H22" s="39"/>
      <c r="I22" s="39"/>
      <c r="J22" s="34" t="n">
        <f aca="false">(H22*F22)</f>
        <v>0</v>
      </c>
      <c r="K22" s="50"/>
      <c r="N22" s="24"/>
      <c r="O22" s="24"/>
    </row>
    <row r="23" customFormat="false" ht="33.95" hidden="false" customHeight="true" outlineLevel="0" collapsed="false">
      <c r="B23" s="48" t="s">
        <v>37</v>
      </c>
      <c r="C23" s="28" t="s">
        <v>15</v>
      </c>
      <c r="D23" s="32" t="n">
        <v>98297</v>
      </c>
      <c r="E23" s="30" t="s">
        <v>38</v>
      </c>
      <c r="F23" s="49" t="n">
        <f aca="false">'MEMÓRIA DE CÁLCULO'!H36</f>
        <v>17</v>
      </c>
      <c r="G23" s="32" t="s">
        <v>34</v>
      </c>
      <c r="H23" s="39"/>
      <c r="I23" s="39"/>
      <c r="J23" s="34" t="n">
        <f aca="false">(H23*F23)</f>
        <v>0</v>
      </c>
      <c r="K23" s="50"/>
      <c r="N23" s="24"/>
      <c r="O23" s="24"/>
    </row>
    <row r="24" customFormat="false" ht="33.95" hidden="false" customHeight="true" outlineLevel="0" collapsed="false">
      <c r="B24" s="48" t="s">
        <v>39</v>
      </c>
      <c r="C24" s="28" t="s">
        <v>15</v>
      </c>
      <c r="D24" s="36" t="s">
        <v>40</v>
      </c>
      <c r="E24" s="37" t="s">
        <v>41</v>
      </c>
      <c r="F24" s="38" t="n">
        <f aca="false">'MEMÓRIA DE CÁLCULO'!H39</f>
        <v>34</v>
      </c>
      <c r="G24" s="36" t="s">
        <v>42</v>
      </c>
      <c r="H24" s="39"/>
      <c r="I24" s="39"/>
      <c r="J24" s="34" t="n">
        <f aca="false">(H24*F24)</f>
        <v>0</v>
      </c>
      <c r="K24" s="40"/>
      <c r="N24" s="24"/>
      <c r="O24" s="24"/>
    </row>
    <row r="25" customFormat="false" ht="33.95" hidden="false" customHeight="true" outlineLevel="0" collapsed="false">
      <c r="B25" s="48" t="s">
        <v>43</v>
      </c>
      <c r="C25" s="28" t="s">
        <v>15</v>
      </c>
      <c r="D25" s="36" t="s">
        <v>44</v>
      </c>
      <c r="E25" s="37" t="s">
        <v>45</v>
      </c>
      <c r="F25" s="38" t="n">
        <f aca="false">'MEMÓRIA DE CÁLCULO'!H42</f>
        <v>1</v>
      </c>
      <c r="G25" s="36" t="s">
        <v>42</v>
      </c>
      <c r="H25" s="39"/>
      <c r="I25" s="39"/>
      <c r="J25" s="34" t="n">
        <f aca="false">(H25*F25)</f>
        <v>0</v>
      </c>
      <c r="K25" s="40"/>
      <c r="N25" s="24"/>
      <c r="O25" s="24"/>
    </row>
    <row r="26" customFormat="false" ht="33.95" hidden="false" customHeight="true" outlineLevel="0" collapsed="false">
      <c r="B26" s="48" t="s">
        <v>46</v>
      </c>
      <c r="C26" s="28" t="s">
        <v>15</v>
      </c>
      <c r="D26" s="36" t="s">
        <v>47</v>
      </c>
      <c r="E26" s="37" t="s">
        <v>48</v>
      </c>
      <c r="F26" s="38" t="n">
        <f aca="false">'MEMÓRIA DE CÁLCULO'!H45</f>
        <v>4</v>
      </c>
      <c r="G26" s="36" t="s">
        <v>42</v>
      </c>
      <c r="H26" s="39"/>
      <c r="I26" s="39"/>
      <c r="J26" s="34" t="n">
        <f aca="false">(H26*F26)</f>
        <v>0</v>
      </c>
      <c r="K26" s="40"/>
      <c r="N26" s="24"/>
      <c r="O26" s="24"/>
    </row>
    <row r="27" customFormat="false" ht="33.95" hidden="false" customHeight="true" outlineLevel="0" collapsed="false">
      <c r="B27" s="48" t="s">
        <v>49</v>
      </c>
      <c r="C27" s="28" t="s">
        <v>15</v>
      </c>
      <c r="D27" s="36" t="s">
        <v>50</v>
      </c>
      <c r="E27" s="37" t="s">
        <v>51</v>
      </c>
      <c r="F27" s="38" t="n">
        <f aca="false">'MEMÓRIA DE CÁLCULO'!H48</f>
        <v>1</v>
      </c>
      <c r="G27" s="36" t="s">
        <v>42</v>
      </c>
      <c r="H27" s="39"/>
      <c r="I27" s="39"/>
      <c r="J27" s="34" t="n">
        <f aca="false">(H27*F27)</f>
        <v>0</v>
      </c>
      <c r="K27" s="40"/>
      <c r="N27" s="24"/>
      <c r="O27" s="24"/>
    </row>
    <row r="28" customFormat="false" ht="54.75" hidden="false" customHeight="true" outlineLevel="0" collapsed="false">
      <c r="B28" s="48" t="s">
        <v>52</v>
      </c>
      <c r="C28" s="28" t="s">
        <v>53</v>
      </c>
      <c r="D28" s="36" t="n">
        <v>39471</v>
      </c>
      <c r="E28" s="37" t="s">
        <v>54</v>
      </c>
      <c r="F28" s="38" t="n">
        <f aca="false">'MEMÓRIA DE CÁLCULO'!H51</f>
        <v>2</v>
      </c>
      <c r="G28" s="36" t="s">
        <v>42</v>
      </c>
      <c r="H28" s="39"/>
      <c r="I28" s="39"/>
      <c r="J28" s="34" t="n">
        <f aca="false">(H28*F28)</f>
        <v>0</v>
      </c>
      <c r="K28" s="40"/>
      <c r="N28" s="24"/>
      <c r="O28" s="24"/>
    </row>
    <row r="29" customFormat="false" ht="33.95" hidden="false" customHeight="true" outlineLevel="0" collapsed="false">
      <c r="B29" s="48" t="s">
        <v>55</v>
      </c>
      <c r="C29" s="28" t="s">
        <v>15</v>
      </c>
      <c r="D29" s="36" t="n">
        <v>91924</v>
      </c>
      <c r="E29" s="37" t="s">
        <v>56</v>
      </c>
      <c r="F29" s="38" t="n">
        <f aca="false">'MEMÓRIA DE CÁLCULO'!H54</f>
        <v>545.7</v>
      </c>
      <c r="G29" s="36" t="s">
        <v>34</v>
      </c>
      <c r="H29" s="39"/>
      <c r="I29" s="39"/>
      <c r="J29" s="34" t="n">
        <f aca="false">(H29*F29)</f>
        <v>0</v>
      </c>
      <c r="K29" s="40"/>
      <c r="N29" s="24"/>
      <c r="O29" s="24"/>
    </row>
    <row r="30" customFormat="false" ht="33.95" hidden="false" customHeight="true" outlineLevel="0" collapsed="false">
      <c r="B30" s="48" t="s">
        <v>57</v>
      </c>
      <c r="C30" s="28" t="s">
        <v>15</v>
      </c>
      <c r="D30" s="36" t="n">
        <v>91926</v>
      </c>
      <c r="E30" s="37" t="s">
        <v>58</v>
      </c>
      <c r="F30" s="38" t="n">
        <f aca="false">'MEMÓRIA DE CÁLCULO'!H57</f>
        <v>1756</v>
      </c>
      <c r="G30" s="36" t="s">
        <v>34</v>
      </c>
      <c r="H30" s="39"/>
      <c r="I30" s="39"/>
      <c r="J30" s="34" t="n">
        <f aca="false">(H30*F30)</f>
        <v>0</v>
      </c>
      <c r="K30" s="40"/>
      <c r="N30" s="24"/>
      <c r="O30" s="24"/>
    </row>
    <row r="31" customFormat="false" ht="33.95" hidden="false" customHeight="true" outlineLevel="0" collapsed="false">
      <c r="B31" s="48" t="s">
        <v>59</v>
      </c>
      <c r="C31" s="28" t="s">
        <v>15</v>
      </c>
      <c r="D31" s="36" t="n">
        <v>91928</v>
      </c>
      <c r="E31" s="37" t="s">
        <v>60</v>
      </c>
      <c r="F31" s="38" t="n">
        <f aca="false">'MEMÓRIA DE CÁLCULO'!H60</f>
        <v>29.4</v>
      </c>
      <c r="G31" s="36" t="s">
        <v>34</v>
      </c>
      <c r="H31" s="39"/>
      <c r="I31" s="39"/>
      <c r="J31" s="34" t="n">
        <f aca="false">(H31*F31)</f>
        <v>0</v>
      </c>
      <c r="K31" s="40"/>
      <c r="N31" s="24"/>
      <c r="O31" s="24"/>
    </row>
    <row r="32" customFormat="false" ht="33.95" hidden="false" customHeight="true" outlineLevel="0" collapsed="false">
      <c r="B32" s="48" t="s">
        <v>61</v>
      </c>
      <c r="C32" s="28" t="s">
        <v>15</v>
      </c>
      <c r="D32" s="36" t="n">
        <v>91930</v>
      </c>
      <c r="E32" s="37" t="s">
        <v>62</v>
      </c>
      <c r="F32" s="38" t="n">
        <f aca="false">'MEMÓRIA DE CÁLCULO'!H63</f>
        <v>150.7</v>
      </c>
      <c r="G32" s="36" t="s">
        <v>34</v>
      </c>
      <c r="H32" s="39"/>
      <c r="I32" s="39"/>
      <c r="J32" s="34" t="n">
        <f aca="false">(H32*F32)</f>
        <v>0</v>
      </c>
      <c r="K32" s="40"/>
      <c r="N32" s="24"/>
      <c r="O32" s="24"/>
    </row>
    <row r="33" customFormat="false" ht="33.95" hidden="false" customHeight="true" outlineLevel="0" collapsed="false">
      <c r="B33" s="48" t="s">
        <v>63</v>
      </c>
      <c r="C33" s="28" t="s">
        <v>15</v>
      </c>
      <c r="D33" s="36" t="n">
        <v>91932</v>
      </c>
      <c r="E33" s="37" t="s">
        <v>64</v>
      </c>
      <c r="F33" s="38" t="n">
        <f aca="false">'MEMÓRIA DE CÁLCULO'!H66</f>
        <v>56.9</v>
      </c>
      <c r="G33" s="36" t="s">
        <v>34</v>
      </c>
      <c r="H33" s="39"/>
      <c r="I33" s="39"/>
      <c r="J33" s="34" t="n">
        <f aca="false">(H33*F33)</f>
        <v>0</v>
      </c>
      <c r="K33" s="40"/>
      <c r="N33" s="24"/>
      <c r="O33" s="24"/>
    </row>
    <row r="34" customFormat="false" ht="28.5" hidden="false" customHeight="false" outlineLevel="0" collapsed="false">
      <c r="B34" s="48" t="s">
        <v>65</v>
      </c>
      <c r="C34" s="28" t="s">
        <v>15</v>
      </c>
      <c r="D34" s="36" t="n">
        <v>96985</v>
      </c>
      <c r="E34" s="37" t="s">
        <v>66</v>
      </c>
      <c r="F34" s="38" t="n">
        <f aca="false">3</f>
        <v>3</v>
      </c>
      <c r="G34" s="36" t="s">
        <v>42</v>
      </c>
      <c r="H34" s="39"/>
      <c r="I34" s="39"/>
      <c r="J34" s="34" t="n">
        <f aca="false">(H34*F34)</f>
        <v>0</v>
      </c>
      <c r="K34" s="40"/>
      <c r="N34" s="24"/>
      <c r="O34" s="24"/>
    </row>
    <row r="35" customFormat="false" ht="33.95" hidden="false" customHeight="true" outlineLevel="0" collapsed="false">
      <c r="B35" s="48" t="s">
        <v>67</v>
      </c>
      <c r="C35" s="28" t="s">
        <v>15</v>
      </c>
      <c r="D35" s="36" t="n">
        <v>91955</v>
      </c>
      <c r="E35" s="37" t="s">
        <v>68</v>
      </c>
      <c r="F35" s="38" t="n">
        <f aca="false">'MEMÓRIA DE CÁLCULO'!H73</f>
        <v>8</v>
      </c>
      <c r="G35" s="36" t="s">
        <v>42</v>
      </c>
      <c r="H35" s="39"/>
      <c r="I35" s="39"/>
      <c r="J35" s="34" t="n">
        <f aca="false">(H35*F35)</f>
        <v>0</v>
      </c>
      <c r="K35" s="40"/>
      <c r="N35" s="24"/>
      <c r="O35" s="24"/>
    </row>
    <row r="36" customFormat="false" ht="33.95" hidden="false" customHeight="true" outlineLevel="0" collapsed="false">
      <c r="B36" s="48" t="s">
        <v>69</v>
      </c>
      <c r="C36" s="28" t="s">
        <v>15</v>
      </c>
      <c r="D36" s="36" t="n">
        <v>91953</v>
      </c>
      <c r="E36" s="37" t="s">
        <v>70</v>
      </c>
      <c r="F36" s="38" t="n">
        <f aca="false">'MEMÓRIA DE CÁLCULO'!H89</f>
        <v>14</v>
      </c>
      <c r="G36" s="36" t="s">
        <v>42</v>
      </c>
      <c r="H36" s="39"/>
      <c r="I36" s="39"/>
      <c r="J36" s="34" t="n">
        <f aca="false">(H36*F36)</f>
        <v>0</v>
      </c>
      <c r="K36" s="40"/>
      <c r="N36" s="24"/>
      <c r="O36" s="24"/>
    </row>
    <row r="37" customFormat="false" ht="33.95" hidden="false" customHeight="true" outlineLevel="0" collapsed="false">
      <c r="B37" s="48" t="s">
        <v>71</v>
      </c>
      <c r="C37" s="28" t="s">
        <v>15</v>
      </c>
      <c r="D37" s="36" t="n">
        <v>91959</v>
      </c>
      <c r="E37" s="37" t="s">
        <v>72</v>
      </c>
      <c r="F37" s="38" t="n">
        <f aca="false">'MEMÓRIA DE CÁLCULO'!H100</f>
        <v>9</v>
      </c>
      <c r="G37" s="36" t="s">
        <v>42</v>
      </c>
      <c r="H37" s="39"/>
      <c r="I37" s="39"/>
      <c r="J37" s="34" t="n">
        <f aca="false">(H37*F37)</f>
        <v>0</v>
      </c>
      <c r="K37" s="40"/>
      <c r="N37" s="24"/>
      <c r="O37" s="24"/>
    </row>
    <row r="38" customFormat="false" ht="33.95" hidden="false" customHeight="true" outlineLevel="0" collapsed="false">
      <c r="B38" s="48" t="s">
        <v>73</v>
      </c>
      <c r="C38" s="28" t="s">
        <v>15</v>
      </c>
      <c r="D38" s="36" t="n">
        <v>91967</v>
      </c>
      <c r="E38" s="37" t="s">
        <v>74</v>
      </c>
      <c r="F38" s="38" t="n">
        <f aca="false">'MEMÓRIA DE CÁLCULO'!H103</f>
        <v>1</v>
      </c>
      <c r="G38" s="36" t="s">
        <v>42</v>
      </c>
      <c r="H38" s="39"/>
      <c r="I38" s="39"/>
      <c r="J38" s="34" t="n">
        <f aca="false">(H38*F38)</f>
        <v>0</v>
      </c>
      <c r="K38" s="40"/>
      <c r="N38" s="24"/>
      <c r="O38" s="24"/>
    </row>
    <row r="39" s="2" customFormat="true" ht="23.1" hidden="false" customHeight="true" outlineLevel="0" collapsed="false">
      <c r="B39" s="45" t="s">
        <v>75</v>
      </c>
      <c r="C39" s="28" t="s">
        <v>76</v>
      </c>
      <c r="D39" s="28" t="n">
        <v>71457</v>
      </c>
      <c r="E39" s="46" t="s">
        <v>77</v>
      </c>
      <c r="F39" s="47" t="n">
        <f aca="false">'MEMÓRIA DE CÁLCULO'!H106</f>
        <v>2</v>
      </c>
      <c r="G39" s="28" t="s">
        <v>42</v>
      </c>
      <c r="H39" s="39"/>
      <c r="I39" s="39"/>
      <c r="J39" s="34" t="n">
        <f aca="false">(H39+I39)*F39</f>
        <v>0</v>
      </c>
      <c r="K39" s="40"/>
      <c r="N39" s="12"/>
      <c r="O39" s="12"/>
    </row>
    <row r="40" s="2" customFormat="true" ht="28.5" hidden="false" customHeight="false" outlineLevel="0" collapsed="false">
      <c r="B40" s="45" t="s">
        <v>78</v>
      </c>
      <c r="C40" s="28" t="s">
        <v>15</v>
      </c>
      <c r="D40" s="28" t="n">
        <v>97616</v>
      </c>
      <c r="E40" s="46" t="s">
        <v>79</v>
      </c>
      <c r="F40" s="47" t="n">
        <f aca="false">'MEMÓRIA DE CÁLCULO'!H128</f>
        <v>90</v>
      </c>
      <c r="G40" s="28" t="s">
        <v>42</v>
      </c>
      <c r="H40" s="39"/>
      <c r="I40" s="39"/>
      <c r="J40" s="34" t="n">
        <f aca="false">(H40+I40)*F40</f>
        <v>0</v>
      </c>
      <c r="K40" s="40"/>
      <c r="N40" s="12"/>
      <c r="O40" s="12"/>
    </row>
    <row r="41" s="2" customFormat="true" ht="28.5" hidden="false" customHeight="false" outlineLevel="0" collapsed="false">
      <c r="B41" s="45" t="s">
        <v>80</v>
      </c>
      <c r="C41" s="28" t="s">
        <v>15</v>
      </c>
      <c r="D41" s="51" t="n">
        <v>97611</v>
      </c>
      <c r="E41" s="46" t="s">
        <v>81</v>
      </c>
      <c r="F41" s="47" t="n">
        <v>33</v>
      </c>
      <c r="G41" s="28" t="s">
        <v>42</v>
      </c>
      <c r="H41" s="39"/>
      <c r="I41" s="39"/>
      <c r="J41" s="34" t="n">
        <f aca="false">(H41+I41)*F41</f>
        <v>0</v>
      </c>
      <c r="K41" s="40"/>
      <c r="N41" s="12"/>
      <c r="O41" s="12"/>
    </row>
    <row r="42" customFormat="false" ht="23.1" hidden="false" customHeight="true" outlineLevel="0" collapsed="false">
      <c r="B42" s="48" t="s">
        <v>82</v>
      </c>
      <c r="C42" s="28" t="s">
        <v>15</v>
      </c>
      <c r="D42" s="36" t="n">
        <v>97599</v>
      </c>
      <c r="E42" s="37" t="s">
        <v>83</v>
      </c>
      <c r="F42" s="38" t="n">
        <f aca="false">'MEMÓRIA DE CÁLCULO'!H140</f>
        <v>3</v>
      </c>
      <c r="G42" s="36" t="s">
        <v>42</v>
      </c>
      <c r="H42" s="39"/>
      <c r="I42" s="39"/>
      <c r="J42" s="34" t="n">
        <f aca="false">(H42*F42)</f>
        <v>0</v>
      </c>
      <c r="K42" s="40"/>
      <c r="N42" s="24"/>
      <c r="O42" s="24"/>
    </row>
    <row r="43" s="2" customFormat="true" ht="42.75" hidden="false" customHeight="false" outlineLevel="0" collapsed="false">
      <c r="B43" s="45" t="s">
        <v>84</v>
      </c>
      <c r="C43" s="28" t="s">
        <v>15</v>
      </c>
      <c r="D43" s="28" t="s">
        <v>85</v>
      </c>
      <c r="E43" s="46" t="s">
        <v>86</v>
      </c>
      <c r="F43" s="47" t="n">
        <f aca="false">'MEMÓRIA DE CÁLCULO'!H162</f>
        <v>45</v>
      </c>
      <c r="G43" s="28" t="s">
        <v>42</v>
      </c>
      <c r="H43" s="39"/>
      <c r="I43" s="39"/>
      <c r="J43" s="34" t="n">
        <f aca="false">(H43+I43)*F43</f>
        <v>0</v>
      </c>
      <c r="K43" s="40"/>
      <c r="N43" s="12"/>
      <c r="O43" s="12"/>
    </row>
    <row r="44" s="2" customFormat="true" ht="28.5" hidden="false" customHeight="false" outlineLevel="0" collapsed="false">
      <c r="B44" s="45" t="s">
        <v>87</v>
      </c>
      <c r="C44" s="28" t="s">
        <v>15</v>
      </c>
      <c r="D44" s="28" t="n">
        <v>97593</v>
      </c>
      <c r="E44" s="46" t="s">
        <v>88</v>
      </c>
      <c r="F44" s="47" t="n">
        <f aca="false">'MEMÓRIA DE CÁLCULO'!H171</f>
        <v>27</v>
      </c>
      <c r="G44" s="28" t="s">
        <v>42</v>
      </c>
      <c r="H44" s="39"/>
      <c r="I44" s="39"/>
      <c r="J44" s="34" t="n">
        <f aca="false">(H44+I44)*F44</f>
        <v>0</v>
      </c>
      <c r="K44" s="40"/>
      <c r="N44" s="12"/>
      <c r="O44" s="12"/>
    </row>
    <row r="45" customFormat="false" ht="33.95" hidden="false" customHeight="true" outlineLevel="0" collapsed="false">
      <c r="B45" s="48" t="s">
        <v>89</v>
      </c>
      <c r="C45" s="28" t="s">
        <v>15</v>
      </c>
      <c r="D45" s="36" t="n">
        <v>97608</v>
      </c>
      <c r="E45" s="37" t="s">
        <v>90</v>
      </c>
      <c r="F45" s="38" t="n">
        <f aca="false">'MEMÓRIA DE CÁLCULO'!H174</f>
        <v>16</v>
      </c>
      <c r="G45" s="36" t="s">
        <v>42</v>
      </c>
      <c r="H45" s="39"/>
      <c r="I45" s="39"/>
      <c r="J45" s="34" t="n">
        <f aca="false">(H45*F45)</f>
        <v>0</v>
      </c>
      <c r="K45" s="40"/>
      <c r="N45" s="24"/>
      <c r="O45" s="24"/>
    </row>
    <row r="46" customFormat="false" ht="33.95" hidden="false" customHeight="true" outlineLevel="0" collapsed="false">
      <c r="B46" s="48" t="s">
        <v>91</v>
      </c>
      <c r="C46" s="28" t="s">
        <v>15</v>
      </c>
      <c r="D46" s="52" t="n">
        <v>91947</v>
      </c>
      <c r="E46" s="37" t="s">
        <v>92</v>
      </c>
      <c r="F46" s="38" t="n">
        <f aca="false">'MEMÓRIA DE CÁLCULO'!H190</f>
        <v>34</v>
      </c>
      <c r="G46" s="36" t="s">
        <v>42</v>
      </c>
      <c r="H46" s="39"/>
      <c r="I46" s="39"/>
      <c r="J46" s="34" t="n">
        <f aca="false">(H46*F46)</f>
        <v>0</v>
      </c>
      <c r="K46" s="40"/>
      <c r="N46" s="24"/>
      <c r="O46" s="24"/>
    </row>
    <row r="47" customFormat="false" ht="33.95" hidden="false" customHeight="true" outlineLevel="0" collapsed="false">
      <c r="B47" s="48" t="s">
        <v>93</v>
      </c>
      <c r="C47" s="28" t="s">
        <v>15</v>
      </c>
      <c r="D47" s="36" t="n">
        <v>91993</v>
      </c>
      <c r="E47" s="37" t="s">
        <v>94</v>
      </c>
      <c r="F47" s="38" t="n">
        <f aca="false">'MEMÓRIA DE CÁLCULO'!H208</f>
        <v>17</v>
      </c>
      <c r="G47" s="36" t="s">
        <v>42</v>
      </c>
      <c r="H47" s="39"/>
      <c r="I47" s="39"/>
      <c r="J47" s="34" t="n">
        <f aca="false">(H47*F47)</f>
        <v>0</v>
      </c>
      <c r="K47" s="40"/>
      <c r="N47" s="24"/>
      <c r="O47" s="24"/>
    </row>
    <row r="48" customFormat="false" ht="33.95" hidden="false" customHeight="true" outlineLevel="0" collapsed="false">
      <c r="B48" s="48" t="s">
        <v>95</v>
      </c>
      <c r="C48" s="28" t="s">
        <v>15</v>
      </c>
      <c r="D48" s="36" t="n">
        <v>92001</v>
      </c>
      <c r="E48" s="37" t="s">
        <v>96</v>
      </c>
      <c r="F48" s="38" t="n">
        <f aca="false">'MEMÓRIA DE CÁLCULO'!H234</f>
        <v>59</v>
      </c>
      <c r="G48" s="36" t="s">
        <v>42</v>
      </c>
      <c r="H48" s="39"/>
      <c r="I48" s="39"/>
      <c r="J48" s="34" t="n">
        <f aca="false">(H48*F48)</f>
        <v>0</v>
      </c>
      <c r="K48" s="40"/>
      <c r="N48" s="24"/>
      <c r="O48" s="24"/>
    </row>
    <row r="49" customFormat="false" ht="33.95" hidden="false" customHeight="true" outlineLevel="0" collapsed="false">
      <c r="B49" s="48" t="s">
        <v>97</v>
      </c>
      <c r="C49" s="28" t="s">
        <v>15</v>
      </c>
      <c r="D49" s="36" t="n">
        <v>91996</v>
      </c>
      <c r="E49" s="37" t="s">
        <v>98</v>
      </c>
      <c r="F49" s="38" t="n">
        <f aca="false">'MEMÓRIA DE CÁLCULO'!H237</f>
        <v>2</v>
      </c>
      <c r="G49" s="36" t="s">
        <v>42</v>
      </c>
      <c r="H49" s="39"/>
      <c r="I49" s="39"/>
      <c r="J49" s="34" t="n">
        <f aca="false">(H49*F49)</f>
        <v>0</v>
      </c>
      <c r="K49" s="40"/>
      <c r="N49" s="24"/>
      <c r="O49" s="24"/>
    </row>
    <row r="50" customFormat="false" ht="28.5" hidden="false" customHeight="false" outlineLevel="0" collapsed="false">
      <c r="B50" s="48" t="s">
        <v>99</v>
      </c>
      <c r="C50" s="28" t="s">
        <v>15</v>
      </c>
      <c r="D50" s="36" t="n">
        <v>98308</v>
      </c>
      <c r="E50" s="37" t="s">
        <v>100</v>
      </c>
      <c r="F50" s="38" t="n">
        <f aca="false">'MEMÓRIA DE CÁLCULO'!H245</f>
        <v>6</v>
      </c>
      <c r="G50" s="36" t="s">
        <v>42</v>
      </c>
      <c r="H50" s="39"/>
      <c r="I50" s="39"/>
      <c r="J50" s="34" t="n">
        <f aca="false">(H50*F50)</f>
        <v>0</v>
      </c>
      <c r="K50" s="40"/>
      <c r="N50" s="24"/>
      <c r="O50" s="24"/>
    </row>
    <row r="51" customFormat="false" ht="23.1" hidden="false" customHeight="true" outlineLevel="0" collapsed="false">
      <c r="B51" s="48" t="s">
        <v>101</v>
      </c>
      <c r="C51" s="28" t="s">
        <v>15</v>
      </c>
      <c r="D51" s="36" t="n">
        <v>98307</v>
      </c>
      <c r="E51" s="37" t="s">
        <v>102</v>
      </c>
      <c r="F51" s="38" t="n">
        <f aca="false">'MEMÓRIA DE CÁLCULO'!H254</f>
        <v>8</v>
      </c>
      <c r="G51" s="36" t="s">
        <v>42</v>
      </c>
      <c r="H51" s="39"/>
      <c r="I51" s="39"/>
      <c r="J51" s="34" t="n">
        <f aca="false">(H51*F51)</f>
        <v>0</v>
      </c>
      <c r="K51" s="40"/>
      <c r="N51" s="24"/>
      <c r="O51" s="24"/>
    </row>
    <row r="52" customFormat="false" ht="26.1" hidden="false" customHeight="true" outlineLevel="0" collapsed="false">
      <c r="B52" s="41" t="s">
        <v>24</v>
      </c>
      <c r="C52" s="41"/>
      <c r="D52" s="41"/>
      <c r="E52" s="41"/>
      <c r="F52" s="41"/>
      <c r="G52" s="41"/>
      <c r="H52" s="41"/>
      <c r="I52" s="41"/>
      <c r="J52" s="42" t="n">
        <f aca="false">SUM(J21:J51)</f>
        <v>0</v>
      </c>
      <c r="K52" s="43" t="n">
        <f aca="false">J52*1.2665</f>
        <v>0</v>
      </c>
      <c r="N52" s="24"/>
      <c r="O52" s="24"/>
    </row>
    <row r="53" customFormat="false" ht="26.1" hidden="false" customHeight="true" outlineLevel="0" collapsed="false">
      <c r="B53" s="25" t="s">
        <v>103</v>
      </c>
      <c r="C53" s="25"/>
      <c r="D53" s="25"/>
      <c r="E53" s="25"/>
      <c r="F53" s="25"/>
      <c r="G53" s="25"/>
      <c r="H53" s="25"/>
      <c r="I53" s="25"/>
      <c r="J53" s="25"/>
      <c r="K53" s="26"/>
      <c r="N53" s="24"/>
      <c r="O53" s="24"/>
    </row>
    <row r="54" customFormat="false" ht="42.75" hidden="false" customHeight="false" outlineLevel="0" collapsed="false">
      <c r="B54" s="27" t="s">
        <v>104</v>
      </c>
      <c r="C54" s="51" t="s">
        <v>15</v>
      </c>
      <c r="D54" s="52" t="n">
        <v>95470</v>
      </c>
      <c r="E54" s="37" t="s">
        <v>105</v>
      </c>
      <c r="F54" s="38" t="n">
        <f aca="false">'MEMÓRIA DE CÁLCULO'!H259</f>
        <v>2</v>
      </c>
      <c r="G54" s="36" t="s">
        <v>42</v>
      </c>
      <c r="H54" s="39"/>
      <c r="I54" s="39"/>
      <c r="J54" s="34" t="n">
        <f aca="false">H54*F54</f>
        <v>0</v>
      </c>
      <c r="K54" s="40"/>
      <c r="N54" s="24"/>
      <c r="O54" s="24"/>
    </row>
    <row r="55" customFormat="false" ht="48.95" hidden="false" customHeight="true" outlineLevel="0" collapsed="false">
      <c r="B55" s="27" t="s">
        <v>106</v>
      </c>
      <c r="C55" s="51" t="s">
        <v>15</v>
      </c>
      <c r="D55" s="36" t="n">
        <v>95472</v>
      </c>
      <c r="E55" s="37" t="s">
        <v>107</v>
      </c>
      <c r="F55" s="38" t="n">
        <f aca="false">'MEMÓRIA DE CÁLCULO'!H265</f>
        <v>4</v>
      </c>
      <c r="G55" s="36" t="s">
        <v>42</v>
      </c>
      <c r="H55" s="39"/>
      <c r="I55" s="39"/>
      <c r="J55" s="34" t="n">
        <f aca="false">H55*F55</f>
        <v>0</v>
      </c>
      <c r="K55" s="40"/>
      <c r="N55" s="24"/>
      <c r="O55" s="24"/>
    </row>
    <row r="56" customFormat="false" ht="23.1" hidden="false" customHeight="true" outlineLevel="0" collapsed="false">
      <c r="B56" s="27" t="s">
        <v>108</v>
      </c>
      <c r="C56" s="51" t="s">
        <v>76</v>
      </c>
      <c r="D56" s="36" t="n">
        <v>80510</v>
      </c>
      <c r="E56" s="37" t="s">
        <v>109</v>
      </c>
      <c r="F56" s="38" t="n">
        <f aca="false">'MEMÓRIA DE CÁLCULO'!H273</f>
        <v>6</v>
      </c>
      <c r="G56" s="36" t="s">
        <v>42</v>
      </c>
      <c r="H56" s="39"/>
      <c r="I56" s="39"/>
      <c r="J56" s="34" t="n">
        <f aca="false">(I56+H56)*F56</f>
        <v>0</v>
      </c>
      <c r="K56" s="40"/>
      <c r="N56" s="24"/>
      <c r="O56" s="24"/>
    </row>
    <row r="57" customFormat="false" ht="23.1" hidden="false" customHeight="true" outlineLevel="0" collapsed="false">
      <c r="B57" s="27" t="s">
        <v>110</v>
      </c>
      <c r="C57" s="51" t="s">
        <v>76</v>
      </c>
      <c r="D57" s="36" t="n">
        <v>80520</v>
      </c>
      <c r="E57" s="37" t="s">
        <v>111</v>
      </c>
      <c r="F57" s="38" t="n">
        <f aca="false">'MEMÓRIA DE CÁLCULO'!H281</f>
        <v>6</v>
      </c>
      <c r="G57" s="36" t="s">
        <v>112</v>
      </c>
      <c r="H57" s="39"/>
      <c r="I57" s="39"/>
      <c r="J57" s="34" t="n">
        <f aca="false">(I57+H57)*F57</f>
        <v>0</v>
      </c>
      <c r="K57" s="40"/>
      <c r="N57" s="24"/>
      <c r="O57" s="24"/>
    </row>
    <row r="58" customFormat="false" ht="23.1" hidden="false" customHeight="true" outlineLevel="0" collapsed="false">
      <c r="B58" s="27" t="s">
        <v>113</v>
      </c>
      <c r="C58" s="51" t="s">
        <v>53</v>
      </c>
      <c r="D58" s="36" t="n">
        <v>377</v>
      </c>
      <c r="E58" s="37" t="s">
        <v>114</v>
      </c>
      <c r="F58" s="38" t="n">
        <f aca="false">'MEMÓRIA DE CÁLCULO'!H289</f>
        <v>6</v>
      </c>
      <c r="G58" s="36" t="s">
        <v>42</v>
      </c>
      <c r="H58" s="39"/>
      <c r="I58" s="39"/>
      <c r="J58" s="34" t="n">
        <f aca="false">H58*F58</f>
        <v>0</v>
      </c>
      <c r="K58" s="40"/>
      <c r="N58" s="24"/>
      <c r="O58" s="24"/>
    </row>
    <row r="59" customFormat="false" ht="28.5" hidden="false" customHeight="false" outlineLevel="0" collapsed="false">
      <c r="B59" s="27" t="s">
        <v>115</v>
      </c>
      <c r="C59" s="51" t="s">
        <v>15</v>
      </c>
      <c r="D59" s="36" t="n">
        <v>95544</v>
      </c>
      <c r="E59" s="37" t="s">
        <v>116</v>
      </c>
      <c r="F59" s="38" t="n">
        <f aca="false">'MEMÓRIA DE CÁLCULO'!H297</f>
        <v>6</v>
      </c>
      <c r="G59" s="36" t="s">
        <v>42</v>
      </c>
      <c r="H59" s="39"/>
      <c r="I59" s="39"/>
      <c r="J59" s="34" t="n">
        <f aca="false">H59*F59</f>
        <v>0</v>
      </c>
      <c r="K59" s="40"/>
      <c r="N59" s="24"/>
      <c r="O59" s="24"/>
    </row>
    <row r="60" customFormat="false" ht="57" hidden="false" customHeight="false" outlineLevel="0" collapsed="false">
      <c r="B60" s="27" t="s">
        <v>117</v>
      </c>
      <c r="C60" s="51" t="s">
        <v>15</v>
      </c>
      <c r="D60" s="36" t="n">
        <v>86943</v>
      </c>
      <c r="E60" s="37" t="s">
        <v>118</v>
      </c>
      <c r="F60" s="38" t="n">
        <f aca="false">'MEMÓRIA DE CÁLCULO'!H310</f>
        <v>12</v>
      </c>
      <c r="G60" s="36" t="s">
        <v>42</v>
      </c>
      <c r="H60" s="39"/>
      <c r="I60" s="39"/>
      <c r="J60" s="34" t="n">
        <f aca="false">H60*F60</f>
        <v>0</v>
      </c>
      <c r="K60" s="40"/>
      <c r="N60" s="24"/>
      <c r="O60" s="24"/>
    </row>
    <row r="61" customFormat="false" ht="23.1" hidden="false" customHeight="true" outlineLevel="0" collapsed="false">
      <c r="B61" s="27" t="s">
        <v>119</v>
      </c>
      <c r="C61" s="51" t="s">
        <v>15</v>
      </c>
      <c r="D61" s="36" t="n">
        <v>86883</v>
      </c>
      <c r="E61" s="37" t="s">
        <v>120</v>
      </c>
      <c r="F61" s="38" t="n">
        <f aca="false">'MEMÓRIA DE CÁLCULO'!H313</f>
        <v>3</v>
      </c>
      <c r="G61" s="36" t="s">
        <v>42</v>
      </c>
      <c r="H61" s="39"/>
      <c r="I61" s="39"/>
      <c r="J61" s="34" t="n">
        <f aca="false">H61*F61</f>
        <v>0</v>
      </c>
      <c r="K61" s="40"/>
      <c r="N61" s="24"/>
      <c r="O61" s="24"/>
    </row>
    <row r="62" customFormat="false" ht="33.95" hidden="false" customHeight="true" outlineLevel="0" collapsed="false">
      <c r="B62" s="27" t="s">
        <v>121</v>
      </c>
      <c r="C62" s="51" t="s">
        <v>15</v>
      </c>
      <c r="D62" s="36" t="n">
        <v>86906</v>
      </c>
      <c r="E62" s="53" t="s">
        <v>122</v>
      </c>
      <c r="F62" s="38" t="n">
        <f aca="false">'MEMÓRIA DE CÁLCULO'!H316</f>
        <v>3</v>
      </c>
      <c r="G62" s="36" t="s">
        <v>42</v>
      </c>
      <c r="H62" s="39"/>
      <c r="I62" s="39"/>
      <c r="J62" s="34" t="n">
        <f aca="false">H62*F62</f>
        <v>0</v>
      </c>
      <c r="K62" s="43"/>
      <c r="N62" s="24"/>
      <c r="O62" s="24"/>
    </row>
    <row r="63" customFormat="false" ht="33.95" hidden="false" customHeight="true" outlineLevel="0" collapsed="false">
      <c r="B63" s="27" t="s">
        <v>123</v>
      </c>
      <c r="C63" s="51" t="s">
        <v>15</v>
      </c>
      <c r="D63" s="36" t="n">
        <v>86901</v>
      </c>
      <c r="E63" s="37" t="s">
        <v>124</v>
      </c>
      <c r="F63" s="38" t="n">
        <f aca="false">'MEMÓRIA DE CÁLCULO'!H319</f>
        <v>3</v>
      </c>
      <c r="G63" s="36" t="s">
        <v>42</v>
      </c>
      <c r="H63" s="39"/>
      <c r="I63" s="39"/>
      <c r="J63" s="34" t="n">
        <f aca="false">H63*F63</f>
        <v>0</v>
      </c>
      <c r="K63" s="40"/>
      <c r="N63" s="24"/>
      <c r="O63" s="24"/>
    </row>
    <row r="64" customFormat="false" ht="33.95" hidden="false" customHeight="true" outlineLevel="0" collapsed="false">
      <c r="B64" s="27" t="s">
        <v>125</v>
      </c>
      <c r="C64" s="51" t="s">
        <v>15</v>
      </c>
      <c r="D64" s="36" t="n">
        <v>86911</v>
      </c>
      <c r="E64" s="37" t="s">
        <v>126</v>
      </c>
      <c r="F64" s="38" t="n">
        <f aca="false">'MEMÓRIA DE CÁLCULO'!H329</f>
        <v>8</v>
      </c>
      <c r="G64" s="36" t="s">
        <v>42</v>
      </c>
      <c r="H64" s="39"/>
      <c r="I64" s="39"/>
      <c r="J64" s="34" t="n">
        <f aca="false">H64*F64</f>
        <v>0</v>
      </c>
      <c r="K64" s="40"/>
      <c r="N64" s="24"/>
      <c r="O64" s="24"/>
    </row>
    <row r="65" customFormat="false" ht="42.75" hidden="false" customHeight="false" outlineLevel="0" collapsed="false">
      <c r="B65" s="27" t="s">
        <v>127</v>
      </c>
      <c r="C65" s="51" t="s">
        <v>15</v>
      </c>
      <c r="D65" s="36" t="n">
        <v>86936</v>
      </c>
      <c r="E65" s="37" t="s">
        <v>128</v>
      </c>
      <c r="F65" s="38" t="n">
        <f aca="false">'MEMÓRIA DE CÁLCULO'!H339</f>
        <v>8</v>
      </c>
      <c r="G65" s="36" t="s">
        <v>42</v>
      </c>
      <c r="H65" s="39"/>
      <c r="I65" s="39"/>
      <c r="J65" s="34" t="n">
        <f aca="false">H65*F65</f>
        <v>0</v>
      </c>
      <c r="K65" s="40"/>
      <c r="N65" s="24"/>
      <c r="O65" s="24"/>
    </row>
    <row r="66" customFormat="false" ht="28.5" hidden="false" customHeight="false" outlineLevel="0" collapsed="false">
      <c r="B66" s="27" t="s">
        <v>129</v>
      </c>
      <c r="C66" s="51" t="s">
        <v>15</v>
      </c>
      <c r="D66" s="36" t="n">
        <v>9535</v>
      </c>
      <c r="E66" s="37" t="s">
        <v>130</v>
      </c>
      <c r="F66" s="38" t="n">
        <f aca="false">'MEMÓRIA DE CÁLCULO'!H344</f>
        <v>3</v>
      </c>
      <c r="G66" s="36" t="s">
        <v>42</v>
      </c>
      <c r="H66" s="39"/>
      <c r="I66" s="39"/>
      <c r="J66" s="34" t="n">
        <f aca="false">H66*F66</f>
        <v>0</v>
      </c>
      <c r="K66" s="40"/>
      <c r="N66" s="24"/>
      <c r="O66" s="24"/>
    </row>
    <row r="67" customFormat="false" ht="28.5" hidden="false" customHeight="false" outlineLevel="0" collapsed="false">
      <c r="B67" s="27" t="s">
        <v>131</v>
      </c>
      <c r="C67" s="51" t="s">
        <v>53</v>
      </c>
      <c r="D67" s="36" t="n">
        <v>11688</v>
      </c>
      <c r="E67" s="37" t="s">
        <v>132</v>
      </c>
      <c r="F67" s="38" t="n">
        <f aca="false">'MEMÓRIA DE CÁLCULO'!H347</f>
        <v>1</v>
      </c>
      <c r="G67" s="36" t="s">
        <v>42</v>
      </c>
      <c r="H67" s="39"/>
      <c r="I67" s="39"/>
      <c r="J67" s="34" t="n">
        <f aca="false">H67*F67</f>
        <v>0</v>
      </c>
      <c r="K67" s="40"/>
      <c r="N67" s="24"/>
      <c r="O67" s="24"/>
    </row>
    <row r="68" customFormat="false" ht="33.95" hidden="false" customHeight="true" outlineLevel="0" collapsed="false">
      <c r="B68" s="27" t="s">
        <v>133</v>
      </c>
      <c r="C68" s="51" t="s">
        <v>15</v>
      </c>
      <c r="D68" s="36" t="n">
        <v>86913</v>
      </c>
      <c r="E68" s="53" t="s">
        <v>134</v>
      </c>
      <c r="F68" s="38" t="n">
        <f aca="false">'MEMÓRIA DE CÁLCULO'!H350</f>
        <v>1</v>
      </c>
      <c r="G68" s="36" t="s">
        <v>42</v>
      </c>
      <c r="H68" s="39"/>
      <c r="I68" s="39"/>
      <c r="J68" s="34" t="n">
        <f aca="false">H68*F68</f>
        <v>0</v>
      </c>
      <c r="K68" s="43"/>
      <c r="N68" s="24"/>
      <c r="O68" s="24"/>
    </row>
    <row r="69" customFormat="false" ht="23.1" hidden="false" customHeight="true" outlineLevel="0" collapsed="false">
      <c r="B69" s="27" t="s">
        <v>135</v>
      </c>
      <c r="C69" s="51" t="s">
        <v>76</v>
      </c>
      <c r="D69" s="36" t="n">
        <v>80820</v>
      </c>
      <c r="E69" s="37" t="s">
        <v>136</v>
      </c>
      <c r="F69" s="38" t="n">
        <f aca="false">'MEMÓRIA DE CÁLCULO'!H353</f>
        <v>1</v>
      </c>
      <c r="G69" s="36" t="s">
        <v>42</v>
      </c>
      <c r="H69" s="39"/>
      <c r="I69" s="39"/>
      <c r="J69" s="34" t="n">
        <f aca="false">(I69+H69)*F69</f>
        <v>0</v>
      </c>
      <c r="K69" s="40"/>
      <c r="N69" s="24"/>
      <c r="O69" s="24"/>
    </row>
    <row r="70" s="2" customFormat="true" ht="23.1" hidden="false" customHeight="true" outlineLevel="0" collapsed="false">
      <c r="B70" s="45" t="s">
        <v>137</v>
      </c>
      <c r="C70" s="51" t="s">
        <v>15</v>
      </c>
      <c r="D70" s="28" t="n">
        <v>72285</v>
      </c>
      <c r="E70" s="54" t="s">
        <v>138</v>
      </c>
      <c r="F70" s="47" t="n">
        <f aca="false">'MEMÓRIA DE CÁLCULO'!H356</f>
        <v>20</v>
      </c>
      <c r="G70" s="28" t="s">
        <v>42</v>
      </c>
      <c r="H70" s="39"/>
      <c r="I70" s="39"/>
      <c r="J70" s="34" t="n">
        <f aca="false">H70*F70</f>
        <v>0</v>
      </c>
      <c r="K70" s="43"/>
      <c r="N70" s="12"/>
      <c r="O70" s="12"/>
    </row>
    <row r="71" customFormat="false" ht="23.1" hidden="false" customHeight="true" outlineLevel="0" collapsed="false">
      <c r="B71" s="27" t="s">
        <v>139</v>
      </c>
      <c r="C71" s="51" t="s">
        <v>53</v>
      </c>
      <c r="D71" s="36" t="n">
        <v>41936</v>
      </c>
      <c r="E71" s="53" t="s">
        <v>140</v>
      </c>
      <c r="F71" s="38" t="n">
        <f aca="false">'MEMÓRIA DE CÁLCULO'!H359</f>
        <v>162.55</v>
      </c>
      <c r="G71" s="36" t="s">
        <v>34</v>
      </c>
      <c r="H71" s="39"/>
      <c r="I71" s="39"/>
      <c r="J71" s="34" t="n">
        <f aca="false">H71*F71</f>
        <v>0</v>
      </c>
      <c r="K71" s="43"/>
      <c r="N71" s="24"/>
      <c r="O71" s="24"/>
    </row>
    <row r="72" customFormat="false" ht="23.1" hidden="false" customHeight="true" outlineLevel="0" collapsed="false">
      <c r="B72" s="27" t="s">
        <v>141</v>
      </c>
      <c r="C72" s="51" t="s">
        <v>53</v>
      </c>
      <c r="D72" s="36" t="n">
        <v>37401</v>
      </c>
      <c r="E72" s="53" t="s">
        <v>142</v>
      </c>
      <c r="F72" s="38" t="n">
        <f aca="false">'MEMÓRIA DE CÁLCULO'!H380</f>
        <v>20</v>
      </c>
      <c r="G72" s="36" t="s">
        <v>42</v>
      </c>
      <c r="H72" s="39"/>
      <c r="I72" s="39"/>
      <c r="J72" s="34" t="n">
        <f aca="false">H72*F72</f>
        <v>0</v>
      </c>
      <c r="K72" s="43"/>
      <c r="N72" s="24"/>
      <c r="O72" s="24"/>
    </row>
    <row r="73" customFormat="false" ht="33.95" hidden="false" customHeight="true" outlineLevel="0" collapsed="false">
      <c r="B73" s="27" t="s">
        <v>143</v>
      </c>
      <c r="C73" s="28" t="s">
        <v>144</v>
      </c>
      <c r="D73" s="36" t="s">
        <v>145</v>
      </c>
      <c r="E73" s="53" t="s">
        <v>146</v>
      </c>
      <c r="F73" s="38" t="n">
        <f aca="false">'MEMÓRIA DE CÁLCULO'!H383</f>
        <v>1</v>
      </c>
      <c r="G73" s="36" t="s">
        <v>42</v>
      </c>
      <c r="H73" s="39"/>
      <c r="I73" s="39"/>
      <c r="J73" s="34" t="n">
        <f aca="false">(I73+H73)*F73</f>
        <v>0</v>
      </c>
      <c r="K73" s="43"/>
      <c r="N73" s="24"/>
      <c r="O73" s="24"/>
    </row>
    <row r="74" customFormat="false" ht="26.1" hidden="false" customHeight="true" outlineLevel="0" collapsed="false">
      <c r="B74" s="41" t="s">
        <v>24</v>
      </c>
      <c r="C74" s="41"/>
      <c r="D74" s="41"/>
      <c r="E74" s="41"/>
      <c r="F74" s="41"/>
      <c r="G74" s="41"/>
      <c r="H74" s="41"/>
      <c r="I74" s="41"/>
      <c r="J74" s="42" t="n">
        <f aca="false">SUM(J54:J73)</f>
        <v>0</v>
      </c>
      <c r="K74" s="43" t="n">
        <f aca="false">J74*1.2665</f>
        <v>0</v>
      </c>
      <c r="N74" s="24"/>
      <c r="O74" s="24"/>
    </row>
    <row r="75" customFormat="false" ht="26.1" hidden="false" customHeight="true" outlineLevel="0" collapsed="false">
      <c r="B75" s="25" t="s">
        <v>147</v>
      </c>
      <c r="C75" s="25"/>
      <c r="D75" s="25"/>
      <c r="E75" s="25"/>
      <c r="F75" s="25"/>
      <c r="G75" s="25"/>
      <c r="H75" s="25"/>
      <c r="I75" s="25"/>
      <c r="J75" s="25"/>
      <c r="K75" s="55"/>
      <c r="N75" s="24"/>
      <c r="O75" s="24"/>
    </row>
    <row r="76" s="56" customFormat="true" ht="33.95" hidden="false" customHeight="true" outlineLevel="0" collapsed="false">
      <c r="B76" s="48" t="s">
        <v>148</v>
      </c>
      <c r="C76" s="28" t="s">
        <v>15</v>
      </c>
      <c r="D76" s="32" t="n">
        <v>94227</v>
      </c>
      <c r="E76" s="30" t="s">
        <v>149</v>
      </c>
      <c r="F76" s="31" t="n">
        <f aca="false">'MEMÓRIA DE CÁLCULO'!H388</f>
        <v>22.6</v>
      </c>
      <c r="G76" s="32" t="s">
        <v>34</v>
      </c>
      <c r="H76" s="57"/>
      <c r="I76" s="57"/>
      <c r="J76" s="34" t="n">
        <f aca="false">H76*F76</f>
        <v>0</v>
      </c>
      <c r="K76" s="58"/>
      <c r="N76" s="24"/>
      <c r="O76" s="24"/>
    </row>
    <row r="77" customFormat="false" ht="33.95" hidden="false" customHeight="true" outlineLevel="0" collapsed="false">
      <c r="B77" s="48" t="s">
        <v>150</v>
      </c>
      <c r="C77" s="28" t="s">
        <v>15</v>
      </c>
      <c r="D77" s="36" t="n">
        <v>94231</v>
      </c>
      <c r="E77" s="37" t="s">
        <v>151</v>
      </c>
      <c r="F77" s="38" t="n">
        <f aca="false">'MEMÓRIA DE CÁLCULO'!H392</f>
        <v>15.3</v>
      </c>
      <c r="G77" s="36" t="s">
        <v>152</v>
      </c>
      <c r="H77" s="39"/>
      <c r="I77" s="39"/>
      <c r="J77" s="34" t="n">
        <f aca="false">H77*F77</f>
        <v>0</v>
      </c>
      <c r="K77" s="40"/>
      <c r="N77" s="24"/>
      <c r="O77" s="24"/>
    </row>
    <row r="78" s="2" customFormat="true" ht="42.75" hidden="false" customHeight="false" outlineLevel="0" collapsed="false">
      <c r="B78" s="45" t="s">
        <v>153</v>
      </c>
      <c r="C78" s="51" t="s">
        <v>15</v>
      </c>
      <c r="D78" s="28" t="n">
        <v>94210</v>
      </c>
      <c r="E78" s="46" t="s">
        <v>154</v>
      </c>
      <c r="F78" s="47" t="n">
        <f aca="false">'MEMÓRIA DE CÁLCULO'!H397</f>
        <v>22.652</v>
      </c>
      <c r="G78" s="28" t="s">
        <v>17</v>
      </c>
      <c r="H78" s="39"/>
      <c r="I78" s="39"/>
      <c r="J78" s="34" t="n">
        <f aca="false">H78*F78</f>
        <v>0</v>
      </c>
      <c r="K78" s="59"/>
      <c r="N78" s="12"/>
      <c r="O78" s="12"/>
    </row>
    <row r="79" s="60" customFormat="true" ht="23.1" hidden="false" customHeight="true" outlineLevel="0" collapsed="false">
      <c r="B79" s="48" t="s">
        <v>155</v>
      </c>
      <c r="C79" s="51" t="s">
        <v>53</v>
      </c>
      <c r="D79" s="52" t="n">
        <v>38123</v>
      </c>
      <c r="E79" s="37" t="s">
        <v>156</v>
      </c>
      <c r="F79" s="61" t="n">
        <f aca="false">'MEMÓRIA DE CÁLCULO'!H400</f>
        <v>1</v>
      </c>
      <c r="G79" s="52" t="s">
        <v>157</v>
      </c>
      <c r="H79" s="62"/>
      <c r="I79" s="62"/>
      <c r="J79" s="63" t="n">
        <f aca="false">(F79*H79)</f>
        <v>0</v>
      </c>
      <c r="K79" s="64"/>
      <c r="N79" s="65"/>
      <c r="O79" s="65"/>
    </row>
    <row r="80" customFormat="false" ht="26.1" hidden="false" customHeight="true" outlineLevel="0" collapsed="false">
      <c r="B80" s="41" t="s">
        <v>24</v>
      </c>
      <c r="C80" s="41"/>
      <c r="D80" s="41"/>
      <c r="E80" s="41"/>
      <c r="F80" s="41"/>
      <c r="G80" s="41"/>
      <c r="H80" s="41"/>
      <c r="I80" s="41"/>
      <c r="J80" s="42" t="n">
        <f aca="false">SUM(J76:J79)</f>
        <v>0</v>
      </c>
      <c r="K80" s="43" t="n">
        <f aca="false">J80*1.2665</f>
        <v>0</v>
      </c>
      <c r="N80" s="24"/>
      <c r="O80" s="24"/>
    </row>
    <row r="81" customFormat="false" ht="26.1" hidden="false" customHeight="true" outlineLevel="0" collapsed="false">
      <c r="B81" s="25" t="s">
        <v>158</v>
      </c>
      <c r="C81" s="25"/>
      <c r="D81" s="25"/>
      <c r="E81" s="25"/>
      <c r="F81" s="25"/>
      <c r="G81" s="25"/>
      <c r="H81" s="25"/>
      <c r="I81" s="25"/>
      <c r="J81" s="25"/>
      <c r="K81" s="55"/>
      <c r="N81" s="24"/>
      <c r="O81" s="24"/>
    </row>
    <row r="82" s="60" customFormat="true" ht="33.95" hidden="false" customHeight="true" outlineLevel="0" collapsed="false">
      <c r="B82" s="66" t="s">
        <v>159</v>
      </c>
      <c r="C82" s="51" t="s">
        <v>15</v>
      </c>
      <c r="D82" s="67" t="n">
        <v>90828</v>
      </c>
      <c r="E82" s="30" t="s">
        <v>160</v>
      </c>
      <c r="F82" s="68" t="n">
        <f aca="false">'MEMÓRIA DE CÁLCULO'!H404</f>
        <v>4</v>
      </c>
      <c r="G82" s="52" t="s">
        <v>42</v>
      </c>
      <c r="H82" s="69"/>
      <c r="I82" s="69"/>
      <c r="J82" s="63" t="n">
        <f aca="false">(F82*H82)</f>
        <v>0</v>
      </c>
      <c r="K82" s="70"/>
      <c r="N82" s="65"/>
      <c r="O82" s="65"/>
    </row>
    <row r="83" customFormat="false" ht="33.95" hidden="false" customHeight="true" outlineLevel="0" collapsed="false">
      <c r="B83" s="48" t="s">
        <v>161</v>
      </c>
      <c r="C83" s="28" t="s">
        <v>15</v>
      </c>
      <c r="D83" s="32" t="n">
        <v>90829</v>
      </c>
      <c r="E83" s="30" t="s">
        <v>162</v>
      </c>
      <c r="F83" s="31" t="n">
        <f aca="false">'MEMÓRIA DE CÁLCULO'!H407</f>
        <v>16</v>
      </c>
      <c r="G83" s="52" t="s">
        <v>42</v>
      </c>
      <c r="H83" s="69"/>
      <c r="I83" s="69"/>
      <c r="J83" s="63" t="n">
        <f aca="false">(F83*H83)</f>
        <v>0</v>
      </c>
      <c r="K83" s="71"/>
      <c r="N83" s="24"/>
      <c r="O83" s="24"/>
    </row>
    <row r="84" s="2" customFormat="true" ht="23.1" hidden="false" customHeight="true" outlineLevel="0" collapsed="false">
      <c r="B84" s="45" t="s">
        <v>163</v>
      </c>
      <c r="C84" s="28" t="s">
        <v>76</v>
      </c>
      <c r="D84" s="28" t="n">
        <v>170010</v>
      </c>
      <c r="E84" s="46" t="s">
        <v>164</v>
      </c>
      <c r="F84" s="47" t="n">
        <f aca="false">'MEMÓRIA DE CÁLCULO'!H410</f>
        <v>31.2</v>
      </c>
      <c r="G84" s="28" t="s">
        <v>152</v>
      </c>
      <c r="H84" s="39"/>
      <c r="I84" s="39"/>
      <c r="J84" s="63" t="n">
        <f aca="false">(I84+H84)*F84</f>
        <v>0</v>
      </c>
      <c r="K84" s="59"/>
      <c r="N84" s="12"/>
      <c r="O84" s="12"/>
    </row>
    <row r="85" s="2" customFormat="true" ht="57" hidden="false" customHeight="false" outlineLevel="0" collapsed="false">
      <c r="B85" s="45" t="s">
        <v>165</v>
      </c>
      <c r="C85" s="28" t="s">
        <v>15</v>
      </c>
      <c r="D85" s="28" t="n">
        <v>90843</v>
      </c>
      <c r="E85" s="46" t="s">
        <v>166</v>
      </c>
      <c r="F85" s="47" t="n">
        <f aca="false">'MEMÓRIA DE CÁLCULO'!H415</f>
        <v>6</v>
      </c>
      <c r="G85" s="28" t="s">
        <v>42</v>
      </c>
      <c r="H85" s="39"/>
      <c r="I85" s="39"/>
      <c r="J85" s="63" t="n">
        <f aca="false">(F85*H85)</f>
        <v>0</v>
      </c>
      <c r="K85" s="59"/>
      <c r="N85" s="12"/>
      <c r="O85" s="12"/>
    </row>
    <row r="86" customFormat="false" ht="42.75" hidden="false" customHeight="false" outlineLevel="0" collapsed="false">
      <c r="B86" s="48" t="s">
        <v>167</v>
      </c>
      <c r="C86" s="28" t="s">
        <v>15</v>
      </c>
      <c r="D86" s="36" t="n">
        <v>90822</v>
      </c>
      <c r="E86" s="37" t="s">
        <v>168</v>
      </c>
      <c r="F86" s="38" t="n">
        <f aca="false">'MEMÓRIA DE CÁLCULO'!H421</f>
        <v>4</v>
      </c>
      <c r="G86" s="36" t="s">
        <v>42</v>
      </c>
      <c r="H86" s="39"/>
      <c r="I86" s="39"/>
      <c r="J86" s="63" t="n">
        <f aca="false">(F86*H86)</f>
        <v>0</v>
      </c>
      <c r="K86" s="40"/>
      <c r="N86" s="24"/>
      <c r="O86" s="24"/>
    </row>
    <row r="87" customFormat="false" ht="42.75" hidden="false" customHeight="false" outlineLevel="0" collapsed="false">
      <c r="B87" s="48" t="s">
        <v>169</v>
      </c>
      <c r="C87" s="28" t="s">
        <v>15</v>
      </c>
      <c r="D87" s="36" t="n">
        <v>90823</v>
      </c>
      <c r="E87" s="37" t="s">
        <v>170</v>
      </c>
      <c r="F87" s="38" t="n">
        <f aca="false">'MEMÓRIA DE CÁLCULO'!H439</f>
        <v>16</v>
      </c>
      <c r="G87" s="36" t="s">
        <v>42</v>
      </c>
      <c r="H87" s="39"/>
      <c r="I87" s="39"/>
      <c r="J87" s="63" t="n">
        <f aca="false">(F87*H87)</f>
        <v>0</v>
      </c>
      <c r="K87" s="40"/>
      <c r="N87" s="24"/>
      <c r="O87" s="24"/>
    </row>
    <row r="88" customFormat="false" ht="42.75" hidden="false" customHeight="false" outlineLevel="0" collapsed="false">
      <c r="B88" s="48" t="s">
        <v>171</v>
      </c>
      <c r="C88" s="28" t="s">
        <v>53</v>
      </c>
      <c r="D88" s="36" t="n">
        <v>4989</v>
      </c>
      <c r="E88" s="37" t="s">
        <v>172</v>
      </c>
      <c r="F88" s="38" t="n">
        <f aca="false">'MEMÓRIA DE CÁLCULO'!H444</f>
        <v>3</v>
      </c>
      <c r="G88" s="36" t="s">
        <v>42</v>
      </c>
      <c r="H88" s="39"/>
      <c r="I88" s="39"/>
      <c r="J88" s="63" t="n">
        <f aca="false">(F88*H88)</f>
        <v>0</v>
      </c>
      <c r="K88" s="40"/>
      <c r="N88" s="24"/>
      <c r="O88" s="24"/>
    </row>
    <row r="89" customFormat="false" ht="26.1" hidden="false" customHeight="true" outlineLevel="0" collapsed="false">
      <c r="B89" s="41" t="s">
        <v>24</v>
      </c>
      <c r="C89" s="41"/>
      <c r="D89" s="41"/>
      <c r="E89" s="41"/>
      <c r="F89" s="41"/>
      <c r="G89" s="41"/>
      <c r="H89" s="41"/>
      <c r="I89" s="41"/>
      <c r="J89" s="42" t="n">
        <f aca="false">SUM(J82:J88)</f>
        <v>0</v>
      </c>
      <c r="K89" s="43" t="n">
        <f aca="false">J89*1.2665</f>
        <v>0</v>
      </c>
      <c r="L89" s="72"/>
      <c r="M89" s="72"/>
      <c r="N89" s="24"/>
      <c r="O89" s="24"/>
    </row>
    <row r="90" customFormat="false" ht="26.1" hidden="false" customHeight="true" outlineLevel="0" collapsed="false">
      <c r="B90" s="25" t="s">
        <v>173</v>
      </c>
      <c r="C90" s="25"/>
      <c r="D90" s="25"/>
      <c r="E90" s="25"/>
      <c r="F90" s="25"/>
      <c r="G90" s="25"/>
      <c r="H90" s="25"/>
      <c r="I90" s="25"/>
      <c r="J90" s="25"/>
      <c r="K90" s="73"/>
      <c r="M90" s="72"/>
      <c r="N90" s="24"/>
      <c r="O90" s="24"/>
    </row>
    <row r="91" customFormat="false" ht="42.75" hidden="false" customHeight="false" outlineLevel="0" collapsed="false">
      <c r="B91" s="27" t="s">
        <v>174</v>
      </c>
      <c r="C91" s="28" t="s">
        <v>15</v>
      </c>
      <c r="D91" s="36" t="n">
        <v>94565</v>
      </c>
      <c r="E91" s="37" t="s">
        <v>175</v>
      </c>
      <c r="F91" s="38" t="n">
        <f aca="false">'MEMÓRIA DE CÁLCULO'!H452</f>
        <v>8.63</v>
      </c>
      <c r="G91" s="36" t="s">
        <v>20</v>
      </c>
      <c r="H91" s="39"/>
      <c r="I91" s="39"/>
      <c r="J91" s="63" t="n">
        <f aca="false">(F91*H91)</f>
        <v>0</v>
      </c>
      <c r="K91" s="40"/>
      <c r="M91" s="72"/>
      <c r="N91" s="24"/>
      <c r="O91" s="24"/>
    </row>
    <row r="92" customFormat="false" ht="28.5" hidden="false" customHeight="false" outlineLevel="0" collapsed="false">
      <c r="B92" s="27" t="s">
        <v>176</v>
      </c>
      <c r="C92" s="28" t="s">
        <v>15</v>
      </c>
      <c r="D92" s="36" t="s">
        <v>177</v>
      </c>
      <c r="E92" s="37" t="s">
        <v>178</v>
      </c>
      <c r="F92" s="38" t="n">
        <f aca="false">'MEMÓRIA DE CÁLCULO'!H456</f>
        <v>6.3</v>
      </c>
      <c r="G92" s="36" t="s">
        <v>17</v>
      </c>
      <c r="H92" s="39"/>
      <c r="I92" s="39"/>
      <c r="J92" s="63" t="n">
        <f aca="false">(F92*H92)</f>
        <v>0</v>
      </c>
      <c r="K92" s="40"/>
      <c r="M92" s="72"/>
      <c r="N92" s="24"/>
      <c r="O92" s="24"/>
    </row>
    <row r="93" customFormat="false" ht="23.1" hidden="false" customHeight="true" outlineLevel="0" collapsed="false">
      <c r="B93" s="27" t="s">
        <v>179</v>
      </c>
      <c r="C93" s="28" t="s">
        <v>15</v>
      </c>
      <c r="D93" s="36" t="s">
        <v>180</v>
      </c>
      <c r="E93" s="37" t="s">
        <v>181</v>
      </c>
      <c r="F93" s="38" t="n">
        <f aca="false">'MEMÓRIA DE CÁLCULO'!H461</f>
        <v>26.25</v>
      </c>
      <c r="G93" s="36" t="s">
        <v>17</v>
      </c>
      <c r="H93" s="39"/>
      <c r="I93" s="39"/>
      <c r="J93" s="63" t="n">
        <f aca="false">(F93*H93)</f>
        <v>0</v>
      </c>
      <c r="K93" s="40"/>
      <c r="M93" s="72"/>
      <c r="N93" s="24"/>
      <c r="O93" s="24"/>
    </row>
    <row r="94" customFormat="false" ht="23.1" hidden="false" customHeight="true" outlineLevel="0" collapsed="false">
      <c r="B94" s="27" t="s">
        <v>182</v>
      </c>
      <c r="C94" s="28" t="s">
        <v>15</v>
      </c>
      <c r="D94" s="36" t="s">
        <v>183</v>
      </c>
      <c r="E94" s="37" t="s">
        <v>184</v>
      </c>
      <c r="F94" s="38" t="n">
        <f aca="false">'MEMÓRIA DE CÁLCULO'!H467</f>
        <v>106.45</v>
      </c>
      <c r="G94" s="36" t="s">
        <v>17</v>
      </c>
      <c r="H94" s="39"/>
      <c r="I94" s="39"/>
      <c r="J94" s="63" t="n">
        <f aca="false">(F94*H94)</f>
        <v>0</v>
      </c>
      <c r="K94" s="40"/>
      <c r="M94" s="72"/>
      <c r="N94" s="24"/>
      <c r="O94" s="24"/>
    </row>
    <row r="95" customFormat="false" ht="26.1" hidden="false" customHeight="true" outlineLevel="0" collapsed="false">
      <c r="B95" s="41" t="s">
        <v>24</v>
      </c>
      <c r="C95" s="41"/>
      <c r="D95" s="41"/>
      <c r="E95" s="41"/>
      <c r="F95" s="41"/>
      <c r="G95" s="41"/>
      <c r="H95" s="41"/>
      <c r="I95" s="41"/>
      <c r="J95" s="42" t="n">
        <f aca="false">SUM(J91:J94)</f>
        <v>0</v>
      </c>
      <c r="K95" s="43" t="n">
        <f aca="false">J95*1.2665</f>
        <v>0</v>
      </c>
      <c r="L95" s="72"/>
      <c r="M95" s="72"/>
      <c r="N95" s="24"/>
      <c r="O95" s="24"/>
    </row>
    <row r="96" customFormat="false" ht="26.1" hidden="false" customHeight="true" outlineLevel="0" collapsed="false">
      <c r="B96" s="25" t="s">
        <v>185</v>
      </c>
      <c r="C96" s="25"/>
      <c r="D96" s="25"/>
      <c r="E96" s="25"/>
      <c r="F96" s="25"/>
      <c r="G96" s="25"/>
      <c r="H96" s="25"/>
      <c r="I96" s="25"/>
      <c r="J96" s="25"/>
      <c r="K96" s="44"/>
      <c r="L96" s="72"/>
      <c r="M96" s="72"/>
      <c r="N96" s="24"/>
      <c r="O96" s="24"/>
    </row>
    <row r="97" customFormat="false" ht="23.1" hidden="false" customHeight="true" outlineLevel="0" collapsed="false">
      <c r="B97" s="27" t="s">
        <v>186</v>
      </c>
      <c r="C97" s="28" t="s">
        <v>15</v>
      </c>
      <c r="D97" s="36" t="n">
        <v>72116</v>
      </c>
      <c r="E97" s="37" t="s">
        <v>187</v>
      </c>
      <c r="F97" s="38" t="n">
        <f aca="false">'MEMÓRIA DE CÁLCULO'!H475</f>
        <v>8.9175</v>
      </c>
      <c r="G97" s="36" t="s">
        <v>188</v>
      </c>
      <c r="H97" s="39"/>
      <c r="I97" s="39"/>
      <c r="J97" s="63" t="n">
        <f aca="false">(F97*H97)</f>
        <v>0</v>
      </c>
      <c r="K97" s="40"/>
      <c r="L97" s="72"/>
      <c r="M97" s="72"/>
      <c r="N97" s="24"/>
      <c r="O97" s="24"/>
    </row>
    <row r="98" customFormat="false" ht="33.95" hidden="false" customHeight="true" outlineLevel="0" collapsed="false">
      <c r="B98" s="27" t="s">
        <v>189</v>
      </c>
      <c r="C98" s="28" t="s">
        <v>15</v>
      </c>
      <c r="D98" s="36" t="n">
        <v>72120</v>
      </c>
      <c r="E98" s="37" t="s">
        <v>190</v>
      </c>
      <c r="F98" s="38" t="n">
        <f aca="false">'MEMÓRIA DE CÁLCULO'!H478</f>
        <v>1.68</v>
      </c>
      <c r="G98" s="36" t="s">
        <v>17</v>
      </c>
      <c r="H98" s="39"/>
      <c r="I98" s="39"/>
      <c r="J98" s="63" t="n">
        <f aca="false">(F98*H98)</f>
        <v>0</v>
      </c>
      <c r="K98" s="40"/>
      <c r="L98" s="72"/>
      <c r="M98" s="72"/>
      <c r="N98" s="24"/>
      <c r="O98" s="24"/>
    </row>
    <row r="99" s="56" customFormat="true" ht="28.5" hidden="false" customHeight="false" outlineLevel="0" collapsed="false">
      <c r="B99" s="27" t="s">
        <v>191</v>
      </c>
      <c r="C99" s="28" t="s">
        <v>15</v>
      </c>
      <c r="D99" s="36" t="n">
        <v>85005</v>
      </c>
      <c r="E99" s="37" t="s">
        <v>192</v>
      </c>
      <c r="F99" s="38" t="n">
        <f aca="false">'MEMÓRIA DE CÁLCULO'!H481</f>
        <v>3</v>
      </c>
      <c r="G99" s="36" t="s">
        <v>20</v>
      </c>
      <c r="H99" s="39"/>
      <c r="I99" s="39"/>
      <c r="J99" s="63" t="n">
        <f aca="false">(F99*H99)</f>
        <v>0</v>
      </c>
      <c r="K99" s="40"/>
      <c r="L99" s="72"/>
      <c r="M99" s="72"/>
      <c r="N99" s="24"/>
      <c r="O99" s="24"/>
    </row>
    <row r="100" customFormat="false" ht="26.1" hidden="false" customHeight="true" outlineLevel="0" collapsed="false">
      <c r="B100" s="41" t="s">
        <v>24</v>
      </c>
      <c r="C100" s="41"/>
      <c r="D100" s="41"/>
      <c r="E100" s="41"/>
      <c r="F100" s="41"/>
      <c r="G100" s="41"/>
      <c r="H100" s="41"/>
      <c r="I100" s="41"/>
      <c r="J100" s="42" t="n">
        <f aca="false">SUM(J97:J99)</f>
        <v>0</v>
      </c>
      <c r="K100" s="43" t="n">
        <f aca="false">J100*1.2665</f>
        <v>0</v>
      </c>
      <c r="L100" s="72"/>
      <c r="M100" s="72"/>
    </row>
    <row r="101" customFormat="false" ht="26.1" hidden="false" customHeight="true" outlineLevel="0" collapsed="false">
      <c r="B101" s="25" t="s">
        <v>193</v>
      </c>
      <c r="C101" s="25"/>
      <c r="D101" s="25"/>
      <c r="E101" s="25"/>
      <c r="F101" s="25"/>
      <c r="G101" s="25"/>
      <c r="H101" s="25"/>
      <c r="I101" s="25"/>
      <c r="J101" s="25"/>
      <c r="K101" s="44"/>
      <c r="L101" s="72"/>
      <c r="M101" s="72"/>
      <c r="N101" s="24"/>
      <c r="O101" s="24"/>
    </row>
    <row r="102" customFormat="false" ht="42.75" hidden="false" customHeight="false" outlineLevel="0" collapsed="false">
      <c r="B102" s="27" t="s">
        <v>194</v>
      </c>
      <c r="C102" s="28" t="s">
        <v>15</v>
      </c>
      <c r="D102" s="36" t="n">
        <v>87894</v>
      </c>
      <c r="E102" s="37" t="s">
        <v>195</v>
      </c>
      <c r="F102" s="38" t="n">
        <f aca="false">'MEMÓRIA DE CÁLCULO'!H485</f>
        <v>234.5</v>
      </c>
      <c r="G102" s="36" t="s">
        <v>17</v>
      </c>
      <c r="H102" s="39"/>
      <c r="I102" s="39"/>
      <c r="J102" s="63" t="n">
        <f aca="false">(F102*H102)</f>
        <v>0</v>
      </c>
      <c r="K102" s="40"/>
      <c r="L102" s="72"/>
      <c r="M102" s="72"/>
      <c r="N102" s="24"/>
      <c r="O102" s="24"/>
    </row>
    <row r="103" customFormat="false" ht="42.75" hidden="false" customHeight="false" outlineLevel="0" collapsed="false">
      <c r="B103" s="27" t="s">
        <v>196</v>
      </c>
      <c r="C103" s="28" t="s">
        <v>15</v>
      </c>
      <c r="D103" s="36" t="n">
        <v>87280</v>
      </c>
      <c r="E103" s="37" t="s">
        <v>197</v>
      </c>
      <c r="F103" s="38" t="n">
        <f aca="false">'MEMÓRIA DE CÁLCULO'!H488</f>
        <v>4.69</v>
      </c>
      <c r="G103" s="36" t="s">
        <v>28</v>
      </c>
      <c r="H103" s="39"/>
      <c r="I103" s="39"/>
      <c r="J103" s="63" t="n">
        <f aca="false">(F103*H103)</f>
        <v>0</v>
      </c>
      <c r="K103" s="40"/>
      <c r="L103" s="72"/>
      <c r="M103" s="72"/>
      <c r="N103" s="24"/>
      <c r="O103" s="24"/>
    </row>
    <row r="104" customFormat="false" ht="26.1" hidden="false" customHeight="true" outlineLevel="0" collapsed="false">
      <c r="B104" s="41" t="s">
        <v>24</v>
      </c>
      <c r="C104" s="41"/>
      <c r="D104" s="41"/>
      <c r="E104" s="41"/>
      <c r="F104" s="41"/>
      <c r="G104" s="41"/>
      <c r="H104" s="41"/>
      <c r="I104" s="41"/>
      <c r="J104" s="42" t="n">
        <f aca="false">SUM(J102:J103)</f>
        <v>0</v>
      </c>
      <c r="K104" s="43" t="n">
        <f aca="false">J104*1.2665</f>
        <v>0</v>
      </c>
      <c r="L104" s="72"/>
      <c r="M104" s="72"/>
      <c r="N104" s="24"/>
      <c r="O104" s="24"/>
    </row>
    <row r="105" customFormat="false" ht="26.1" hidden="false" customHeight="true" outlineLevel="0" collapsed="false">
      <c r="B105" s="25" t="s">
        <v>198</v>
      </c>
      <c r="C105" s="25"/>
      <c r="D105" s="25"/>
      <c r="E105" s="25"/>
      <c r="F105" s="25"/>
      <c r="G105" s="25"/>
      <c r="H105" s="25"/>
      <c r="I105" s="25"/>
      <c r="J105" s="25"/>
      <c r="K105" s="44"/>
      <c r="L105" s="72"/>
      <c r="M105" s="72"/>
    </row>
    <row r="106" customFormat="false" ht="42.75" hidden="false" customHeight="false" outlineLevel="0" collapsed="false">
      <c r="B106" s="27" t="s">
        <v>199</v>
      </c>
      <c r="C106" s="28" t="s">
        <v>15</v>
      </c>
      <c r="D106" s="36" t="n">
        <v>94991</v>
      </c>
      <c r="E106" s="37" t="s">
        <v>200</v>
      </c>
      <c r="F106" s="38" t="n">
        <f aca="false">'MEMÓRIA DE CÁLCULO'!H493</f>
        <v>7.8985</v>
      </c>
      <c r="G106" s="36" t="s">
        <v>28</v>
      </c>
      <c r="H106" s="39"/>
      <c r="I106" s="39"/>
      <c r="J106" s="63" t="n">
        <f aca="false">(F106*H106)</f>
        <v>0</v>
      </c>
      <c r="K106" s="40"/>
    </row>
    <row r="107" customFormat="false" ht="28.5" hidden="false" customHeight="false" outlineLevel="0" collapsed="false">
      <c r="B107" s="27" t="s">
        <v>201</v>
      </c>
      <c r="C107" s="28" t="s">
        <v>15</v>
      </c>
      <c r="D107" s="36" t="n">
        <v>96622</v>
      </c>
      <c r="E107" s="37" t="s">
        <v>202</v>
      </c>
      <c r="F107" s="38" t="n">
        <f aca="false">'MEMÓRIA DE CÁLCULO'!H496</f>
        <v>21.9475</v>
      </c>
      <c r="G107" s="36" t="s">
        <v>28</v>
      </c>
      <c r="H107" s="39"/>
      <c r="I107" s="39"/>
      <c r="J107" s="63" t="n">
        <f aca="false">(F107*H107)</f>
        <v>0</v>
      </c>
      <c r="K107" s="40"/>
      <c r="L107" s="74"/>
      <c r="M107" s="74"/>
    </row>
    <row r="108" customFormat="false" ht="23.1" hidden="false" customHeight="true" outlineLevel="0" collapsed="false">
      <c r="B108" s="27" t="s">
        <v>203</v>
      </c>
      <c r="C108" s="28" t="s">
        <v>15</v>
      </c>
      <c r="D108" s="36" t="n">
        <v>98689</v>
      </c>
      <c r="E108" s="37" t="s">
        <v>204</v>
      </c>
      <c r="F108" s="38" t="n">
        <f aca="false">'MEMÓRIA DE CÁLCULO'!H501</f>
        <v>6.3</v>
      </c>
      <c r="G108" s="36" t="s">
        <v>34</v>
      </c>
      <c r="H108" s="39"/>
      <c r="I108" s="39"/>
      <c r="J108" s="63" t="n">
        <f aca="false">(F108*H108)</f>
        <v>0</v>
      </c>
      <c r="K108" s="40"/>
    </row>
    <row r="109" customFormat="false" ht="28.5" hidden="false" customHeight="false" outlineLevel="0" collapsed="false">
      <c r="B109" s="27" t="s">
        <v>205</v>
      </c>
      <c r="C109" s="28" t="s">
        <v>76</v>
      </c>
      <c r="D109" s="36" t="n">
        <v>221126</v>
      </c>
      <c r="E109" s="37" t="s">
        <v>206</v>
      </c>
      <c r="F109" s="38" t="n">
        <f aca="false">'MEMÓRIA DE CÁLCULO'!H504</f>
        <v>2.7</v>
      </c>
      <c r="G109" s="36" t="s">
        <v>17</v>
      </c>
      <c r="H109" s="39"/>
      <c r="I109" s="39"/>
      <c r="J109" s="63" t="n">
        <f aca="false">(I109+H109)*F109</f>
        <v>0</v>
      </c>
      <c r="K109" s="40"/>
    </row>
    <row r="110" customFormat="false" ht="26.1" hidden="false" customHeight="true" outlineLevel="0" collapsed="false">
      <c r="B110" s="41" t="s">
        <v>24</v>
      </c>
      <c r="C110" s="41"/>
      <c r="D110" s="41"/>
      <c r="E110" s="41"/>
      <c r="F110" s="41"/>
      <c r="G110" s="41"/>
      <c r="H110" s="41"/>
      <c r="I110" s="41"/>
      <c r="J110" s="42" t="n">
        <f aca="false">SUM(J106:J109)</f>
        <v>0</v>
      </c>
      <c r="K110" s="43" t="n">
        <f aca="false">J110*1.2665</f>
        <v>0</v>
      </c>
      <c r="L110" s="72"/>
      <c r="M110" s="72"/>
      <c r="N110" s="24"/>
      <c r="O110" s="24"/>
    </row>
    <row r="111" customFormat="false" ht="26.1" hidden="false" customHeight="true" outlineLevel="0" collapsed="false">
      <c r="B111" s="25" t="s">
        <v>207</v>
      </c>
      <c r="C111" s="25"/>
      <c r="D111" s="25"/>
      <c r="E111" s="25"/>
      <c r="F111" s="25"/>
      <c r="G111" s="25"/>
      <c r="H111" s="25"/>
      <c r="I111" s="25"/>
      <c r="J111" s="25"/>
      <c r="K111" s="26"/>
    </row>
    <row r="112" customFormat="false" ht="42.75" hidden="false" customHeight="false" outlineLevel="0" collapsed="false">
      <c r="B112" s="27" t="s">
        <v>208</v>
      </c>
      <c r="C112" s="28" t="s">
        <v>15</v>
      </c>
      <c r="D112" s="36" t="n">
        <v>91304</v>
      </c>
      <c r="E112" s="37" t="s">
        <v>209</v>
      </c>
      <c r="F112" s="38" t="n">
        <f aca="false">'MEMÓRIA DE CÁLCULO'!H510</f>
        <v>23</v>
      </c>
      <c r="G112" s="36" t="s">
        <v>42</v>
      </c>
      <c r="H112" s="75"/>
      <c r="I112" s="75"/>
      <c r="J112" s="63" t="n">
        <f aca="false">(F112*H112)</f>
        <v>0</v>
      </c>
      <c r="K112" s="40"/>
    </row>
    <row r="113" customFormat="false" ht="23.1" hidden="false" customHeight="true" outlineLevel="0" collapsed="false">
      <c r="B113" s="27" t="s">
        <v>210</v>
      </c>
      <c r="C113" s="28" t="s">
        <v>53</v>
      </c>
      <c r="D113" s="36" t="n">
        <v>36209</v>
      </c>
      <c r="E113" s="37" t="s">
        <v>211</v>
      </c>
      <c r="F113" s="38" t="n">
        <f aca="false">'MEMÓRIA DE CÁLCULO'!H516</f>
        <v>10</v>
      </c>
      <c r="G113" s="38" t="s">
        <v>42</v>
      </c>
      <c r="H113" s="75"/>
      <c r="I113" s="75"/>
      <c r="J113" s="63" t="n">
        <f aca="false">(F113*H113)</f>
        <v>0</v>
      </c>
      <c r="K113" s="40"/>
    </row>
    <row r="114" s="56" customFormat="true" ht="26.1" hidden="false" customHeight="true" outlineLevel="0" collapsed="false">
      <c r="B114" s="41" t="s">
        <v>24</v>
      </c>
      <c r="C114" s="41"/>
      <c r="D114" s="41"/>
      <c r="E114" s="41"/>
      <c r="F114" s="41"/>
      <c r="G114" s="41"/>
      <c r="H114" s="41"/>
      <c r="I114" s="41"/>
      <c r="J114" s="42" t="n">
        <f aca="false">SUM(J112:J113)</f>
        <v>0</v>
      </c>
      <c r="K114" s="43" t="n">
        <f aca="false">J114*1.2665</f>
        <v>0</v>
      </c>
    </row>
    <row r="115" customFormat="false" ht="26.1" hidden="false" customHeight="true" outlineLevel="0" collapsed="false">
      <c r="B115" s="25" t="s">
        <v>212</v>
      </c>
      <c r="C115" s="25"/>
      <c r="D115" s="25"/>
      <c r="E115" s="25"/>
      <c r="F115" s="25"/>
      <c r="G115" s="25"/>
      <c r="H115" s="25"/>
      <c r="I115" s="25"/>
      <c r="J115" s="25"/>
      <c r="K115" s="26"/>
    </row>
    <row r="116" customFormat="false" ht="23.1" hidden="false" customHeight="true" outlineLevel="0" collapsed="false">
      <c r="B116" s="27" t="s">
        <v>213</v>
      </c>
      <c r="C116" s="28" t="s">
        <v>15</v>
      </c>
      <c r="D116" s="36" t="n">
        <v>90777</v>
      </c>
      <c r="E116" s="37" t="s">
        <v>214</v>
      </c>
      <c r="F116" s="38" t="n">
        <f aca="false">'MEMÓRIA DE CÁLCULO'!H520</f>
        <v>60</v>
      </c>
      <c r="G116" s="36" t="s">
        <v>215</v>
      </c>
      <c r="H116" s="39"/>
      <c r="I116" s="39"/>
      <c r="J116" s="63" t="n">
        <f aca="false">(F116*H116)</f>
        <v>0</v>
      </c>
      <c r="K116" s="40"/>
    </row>
    <row r="117" customFormat="false" ht="23.1" hidden="false" customHeight="true" outlineLevel="0" collapsed="false">
      <c r="B117" s="27" t="s">
        <v>216</v>
      </c>
      <c r="C117" s="28" t="s">
        <v>15</v>
      </c>
      <c r="D117" s="36" t="n">
        <v>907762</v>
      </c>
      <c r="E117" s="37" t="s">
        <v>217</v>
      </c>
      <c r="F117" s="38" t="n">
        <f aca="false">'MEMÓRIA DE CÁLCULO'!H523</f>
        <v>480</v>
      </c>
      <c r="G117" s="38" t="s">
        <v>215</v>
      </c>
      <c r="H117" s="39"/>
      <c r="I117" s="39"/>
      <c r="J117" s="63" t="n">
        <f aca="false">(F117*H117)</f>
        <v>0</v>
      </c>
      <c r="K117" s="40"/>
    </row>
    <row r="118" customFormat="false" ht="23.1" hidden="false" customHeight="true" outlineLevel="0" collapsed="false">
      <c r="B118" s="27" t="s">
        <v>218</v>
      </c>
      <c r="C118" s="28" t="s">
        <v>15</v>
      </c>
      <c r="D118" s="36" t="n">
        <v>88326</v>
      </c>
      <c r="E118" s="37" t="s">
        <v>219</v>
      </c>
      <c r="F118" s="38" t="n">
        <f aca="false">'MEMÓRIA DE CÁLCULO'!H526</f>
        <v>1080</v>
      </c>
      <c r="G118" s="38" t="s">
        <v>215</v>
      </c>
      <c r="H118" s="39"/>
      <c r="I118" s="39"/>
      <c r="J118" s="63" t="n">
        <f aca="false">(F118*H118)</f>
        <v>0</v>
      </c>
      <c r="K118" s="40"/>
    </row>
    <row r="119" s="56" customFormat="true" ht="26.1" hidden="false" customHeight="true" outlineLevel="0" collapsed="false">
      <c r="B119" s="41" t="s">
        <v>24</v>
      </c>
      <c r="C119" s="41"/>
      <c r="D119" s="41"/>
      <c r="E119" s="41"/>
      <c r="F119" s="41"/>
      <c r="G119" s="41"/>
      <c r="H119" s="41"/>
      <c r="I119" s="41"/>
      <c r="J119" s="42" t="n">
        <f aca="false">SUM(J116:J118)</f>
        <v>0</v>
      </c>
      <c r="K119" s="43" t="n">
        <f aca="false">J119*1.2665</f>
        <v>0</v>
      </c>
    </row>
    <row r="120" customFormat="false" ht="26.1" hidden="false" customHeight="true" outlineLevel="0" collapsed="false">
      <c r="B120" s="25" t="s">
        <v>220</v>
      </c>
      <c r="C120" s="25"/>
      <c r="D120" s="25"/>
      <c r="E120" s="25"/>
      <c r="F120" s="25"/>
      <c r="G120" s="25"/>
      <c r="H120" s="25"/>
      <c r="I120" s="25"/>
      <c r="J120" s="25"/>
      <c r="K120" s="26"/>
    </row>
    <row r="121" customFormat="false" ht="23.1" hidden="false" customHeight="true" outlineLevel="0" collapsed="false">
      <c r="B121" s="27" t="s">
        <v>221</v>
      </c>
      <c r="C121" s="28" t="s">
        <v>76</v>
      </c>
      <c r="D121" s="36" t="n">
        <v>260104</v>
      </c>
      <c r="E121" s="37" t="s">
        <v>222</v>
      </c>
      <c r="F121" s="38" t="n">
        <f aca="false">'MEMÓRIA DE CÁLCULO'!H598</f>
        <v>61.975</v>
      </c>
      <c r="G121" s="38" t="s">
        <v>17</v>
      </c>
      <c r="H121" s="39"/>
      <c r="I121" s="39"/>
      <c r="J121" s="63" t="n">
        <f aca="false">(I121+H121)*F121</f>
        <v>0</v>
      </c>
      <c r="K121" s="40"/>
    </row>
    <row r="122" customFormat="false" ht="23.1" hidden="false" customHeight="true" outlineLevel="0" collapsed="false">
      <c r="B122" s="27" t="s">
        <v>223</v>
      </c>
      <c r="C122" s="28" t="s">
        <v>15</v>
      </c>
      <c r="D122" s="36" t="n">
        <v>6082</v>
      </c>
      <c r="E122" s="37" t="s">
        <v>224</v>
      </c>
      <c r="F122" s="38" t="n">
        <f aca="false">'MEMÓRIA DE CÁLCULO'!H603</f>
        <v>160.02</v>
      </c>
      <c r="G122" s="36" t="s">
        <v>17</v>
      </c>
      <c r="H122" s="39"/>
      <c r="I122" s="39"/>
      <c r="J122" s="63" t="n">
        <f aca="false">(F122*H122)</f>
        <v>0</v>
      </c>
      <c r="K122" s="40"/>
    </row>
    <row r="123" customFormat="false" ht="28.5" hidden="false" customHeight="false" outlineLevel="0" collapsed="false">
      <c r="B123" s="27" t="s">
        <v>225</v>
      </c>
      <c r="C123" s="28" t="s">
        <v>15</v>
      </c>
      <c r="D123" s="36" t="n">
        <v>95626</v>
      </c>
      <c r="E123" s="37" t="s">
        <v>226</v>
      </c>
      <c r="F123" s="38" t="n">
        <f aca="false">'MEMÓRIA DE CÁLCULO'!H654</f>
        <v>915.21625</v>
      </c>
      <c r="G123" s="38" t="s">
        <v>17</v>
      </c>
      <c r="H123" s="39"/>
      <c r="I123" s="39"/>
      <c r="J123" s="63" t="n">
        <f aca="false">(F123*H123)</f>
        <v>0</v>
      </c>
      <c r="K123" s="40"/>
    </row>
    <row r="124" customFormat="false" ht="28.5" hidden="false" customHeight="false" outlineLevel="0" collapsed="false">
      <c r="B124" s="27" t="s">
        <v>227</v>
      </c>
      <c r="C124" s="28" t="s">
        <v>15</v>
      </c>
      <c r="D124" s="36" t="n">
        <v>88489</v>
      </c>
      <c r="E124" s="37" t="s">
        <v>228</v>
      </c>
      <c r="F124" s="38" t="n">
        <f aca="false">'MEMÓRIA DE CÁLCULO'!H792</f>
        <v>475.135</v>
      </c>
      <c r="G124" s="38" t="s">
        <v>17</v>
      </c>
      <c r="H124" s="39"/>
      <c r="I124" s="39"/>
      <c r="J124" s="63" t="n">
        <f aca="false">(F124*H124)</f>
        <v>0</v>
      </c>
      <c r="K124" s="40"/>
    </row>
    <row r="125" customFormat="false" ht="28.5" hidden="false" customHeight="false" outlineLevel="0" collapsed="false">
      <c r="B125" s="27" t="s">
        <v>229</v>
      </c>
      <c r="C125" s="28" t="s">
        <v>15</v>
      </c>
      <c r="D125" s="36" t="n">
        <v>88488</v>
      </c>
      <c r="E125" s="37" t="s">
        <v>230</v>
      </c>
      <c r="F125" s="38" t="n">
        <f aca="false">'MEMÓRIA DE CÁLCULO'!H824</f>
        <v>309.88175</v>
      </c>
      <c r="G125" s="38" t="s">
        <v>20</v>
      </c>
      <c r="H125" s="39"/>
      <c r="I125" s="39"/>
      <c r="J125" s="63" t="n">
        <f aca="false">(F125*H125)</f>
        <v>0</v>
      </c>
      <c r="K125" s="40"/>
    </row>
    <row r="126" customFormat="false" ht="23.1" hidden="false" customHeight="true" outlineLevel="0" collapsed="false">
      <c r="B126" s="27" t="s">
        <v>231</v>
      </c>
      <c r="C126" s="28" t="s">
        <v>15</v>
      </c>
      <c r="D126" s="36" t="s">
        <v>232</v>
      </c>
      <c r="E126" s="37" t="s">
        <v>233</v>
      </c>
      <c r="F126" s="38" t="n">
        <f aca="false">'MEMÓRIA DE CÁLCULO'!H840</f>
        <v>295.26</v>
      </c>
      <c r="G126" s="36" t="s">
        <v>20</v>
      </c>
      <c r="H126" s="39"/>
      <c r="I126" s="39"/>
      <c r="J126" s="63" t="n">
        <f aca="false">(F126*H126)</f>
        <v>0</v>
      </c>
      <c r="K126" s="40"/>
    </row>
    <row r="127" customFormat="false" ht="23.1" hidden="false" customHeight="true" outlineLevel="0" collapsed="false">
      <c r="B127" s="27" t="s">
        <v>234</v>
      </c>
      <c r="C127" s="28" t="s">
        <v>15</v>
      </c>
      <c r="D127" s="36" t="n">
        <v>88495</v>
      </c>
      <c r="E127" s="37" t="s">
        <v>235</v>
      </c>
      <c r="F127" s="38" t="n">
        <f aca="false">'MEMÓRIA DE CÁLCULO'!H915</f>
        <v>78.47</v>
      </c>
      <c r="G127" s="36" t="s">
        <v>17</v>
      </c>
      <c r="H127" s="39"/>
      <c r="I127" s="39"/>
      <c r="J127" s="63" t="n">
        <f aca="false">(F127*H127)</f>
        <v>0</v>
      </c>
      <c r="K127" s="40"/>
    </row>
    <row r="128" customFormat="false" ht="23.1" hidden="false" customHeight="true" outlineLevel="0" collapsed="false">
      <c r="B128" s="27" t="s">
        <v>236</v>
      </c>
      <c r="C128" s="28" t="s">
        <v>15</v>
      </c>
      <c r="D128" s="36" t="n">
        <v>88494</v>
      </c>
      <c r="E128" s="37" t="s">
        <v>237</v>
      </c>
      <c r="F128" s="38" t="n">
        <f aca="false">'MEMÓRIA DE CÁLCULO'!H922</f>
        <v>23.315</v>
      </c>
      <c r="G128" s="36" t="s">
        <v>20</v>
      </c>
      <c r="H128" s="39"/>
      <c r="I128" s="39"/>
      <c r="J128" s="63" t="n">
        <f aca="false">(F128*H128)</f>
        <v>0</v>
      </c>
      <c r="K128" s="40"/>
    </row>
    <row r="129" customFormat="false" ht="23.1" hidden="false" customHeight="true" outlineLevel="0" collapsed="false">
      <c r="B129" s="27" t="s">
        <v>238</v>
      </c>
      <c r="C129" s="28" t="s">
        <v>15</v>
      </c>
      <c r="D129" s="36" t="s">
        <v>239</v>
      </c>
      <c r="E129" s="37" t="s">
        <v>240</v>
      </c>
      <c r="F129" s="38" t="n">
        <f aca="false">'MEMÓRIA DE CÁLCULO'!H939</f>
        <v>305.34</v>
      </c>
      <c r="G129" s="38" t="s">
        <v>17</v>
      </c>
      <c r="H129" s="39"/>
      <c r="I129" s="39"/>
      <c r="J129" s="63" t="n">
        <f aca="false">(F129*H129)</f>
        <v>0</v>
      </c>
      <c r="K129" s="40"/>
    </row>
    <row r="130" customFormat="false" ht="23.1" hidden="false" customHeight="true" outlineLevel="0" collapsed="false">
      <c r="B130" s="27" t="s">
        <v>241</v>
      </c>
      <c r="C130" s="28" t="s">
        <v>76</v>
      </c>
      <c r="D130" s="36" t="n">
        <v>261548</v>
      </c>
      <c r="E130" s="37" t="s">
        <v>242</v>
      </c>
      <c r="F130" s="38" t="n">
        <f aca="false">'MEMÓRIA DE CÁLCULO'!H1069</f>
        <v>360.2025</v>
      </c>
      <c r="G130" s="38" t="s">
        <v>17</v>
      </c>
      <c r="H130" s="39"/>
      <c r="I130" s="39"/>
      <c r="J130" s="63" t="n">
        <f aca="false">(I130+H130)*F130</f>
        <v>0</v>
      </c>
      <c r="K130" s="40"/>
    </row>
    <row r="131" customFormat="false" ht="23.1" hidden="false" customHeight="true" outlineLevel="0" collapsed="false">
      <c r="B131" s="27" t="s">
        <v>243</v>
      </c>
      <c r="C131" s="28" t="s">
        <v>15</v>
      </c>
      <c r="D131" s="36" t="s">
        <v>244</v>
      </c>
      <c r="E131" s="37" t="s">
        <v>245</v>
      </c>
      <c r="F131" s="38" t="n">
        <f aca="false">'MEMÓRIA DE CÁLCULO'!H1074</f>
        <v>110.88</v>
      </c>
      <c r="G131" s="38" t="s">
        <v>20</v>
      </c>
      <c r="H131" s="39"/>
      <c r="I131" s="39"/>
      <c r="J131" s="63" t="n">
        <f aca="false">(F131*H131)</f>
        <v>0</v>
      </c>
      <c r="K131" s="40"/>
    </row>
    <row r="132" customFormat="false" ht="28.5" hidden="false" customHeight="false" outlineLevel="0" collapsed="false">
      <c r="B132" s="27" t="s">
        <v>246</v>
      </c>
      <c r="C132" s="28" t="s">
        <v>15</v>
      </c>
      <c r="D132" s="36" t="n">
        <v>88415</v>
      </c>
      <c r="E132" s="37" t="s">
        <v>247</v>
      </c>
      <c r="F132" s="38" t="n">
        <f aca="false">'MEMÓRIA DE CÁLCULO'!H1083</f>
        <v>318.465</v>
      </c>
      <c r="G132" s="38" t="s">
        <v>17</v>
      </c>
      <c r="H132" s="39"/>
      <c r="I132" s="39"/>
      <c r="J132" s="63" t="n">
        <f aca="false">(F132*H132)</f>
        <v>0</v>
      </c>
      <c r="K132" s="40"/>
    </row>
    <row r="133" s="56" customFormat="true" ht="26.1" hidden="false" customHeight="true" outlineLevel="0" collapsed="false">
      <c r="B133" s="41" t="s">
        <v>24</v>
      </c>
      <c r="C133" s="41"/>
      <c r="D133" s="41"/>
      <c r="E133" s="41"/>
      <c r="F133" s="41"/>
      <c r="G133" s="41"/>
      <c r="H133" s="41"/>
      <c r="I133" s="41"/>
      <c r="J133" s="42" t="n">
        <f aca="false">SUM(J121:J132)</f>
        <v>0</v>
      </c>
      <c r="K133" s="43" t="n">
        <f aca="false">J133*1.2665</f>
        <v>0</v>
      </c>
    </row>
    <row r="134" customFormat="false" ht="26.1" hidden="false" customHeight="true" outlineLevel="0" collapsed="false">
      <c r="B134" s="25" t="s">
        <v>248</v>
      </c>
      <c r="C134" s="25"/>
      <c r="D134" s="25"/>
      <c r="E134" s="25"/>
      <c r="F134" s="25"/>
      <c r="G134" s="25"/>
      <c r="H134" s="25"/>
      <c r="I134" s="25"/>
      <c r="J134" s="25"/>
      <c r="K134" s="26"/>
    </row>
    <row r="135" customFormat="false" ht="23.1" hidden="false" customHeight="true" outlineLevel="0" collapsed="false">
      <c r="B135" s="27" t="s">
        <v>249</v>
      </c>
      <c r="C135" s="28" t="s">
        <v>15</v>
      </c>
      <c r="D135" s="36" t="n">
        <v>98504</v>
      </c>
      <c r="E135" s="37" t="s">
        <v>250</v>
      </c>
      <c r="F135" s="38" t="n">
        <f aca="false">'MEMÓRIA DE CÁLCULO'!H1089</f>
        <v>17.921</v>
      </c>
      <c r="G135" s="36" t="s">
        <v>17</v>
      </c>
      <c r="H135" s="39"/>
      <c r="I135" s="39"/>
      <c r="J135" s="63" t="n">
        <f aca="false">(F135*H135)</f>
        <v>0</v>
      </c>
      <c r="K135" s="40"/>
    </row>
    <row r="136" customFormat="false" ht="23.1" hidden="false" customHeight="true" outlineLevel="0" collapsed="false">
      <c r="B136" s="27" t="s">
        <v>251</v>
      </c>
      <c r="C136" s="28" t="s">
        <v>15</v>
      </c>
      <c r="D136" s="36" t="n">
        <v>98509</v>
      </c>
      <c r="E136" s="37" t="s">
        <v>252</v>
      </c>
      <c r="F136" s="38" t="n">
        <f aca="false">'MEMÓRIA DE CÁLCULO'!H1092</f>
        <v>3</v>
      </c>
      <c r="G136" s="38" t="s">
        <v>42</v>
      </c>
      <c r="H136" s="39"/>
      <c r="I136" s="39"/>
      <c r="J136" s="63" t="n">
        <f aca="false">(F136*H136)</f>
        <v>0</v>
      </c>
      <c r="K136" s="40"/>
    </row>
    <row r="137" customFormat="false" ht="28.5" hidden="false" customHeight="false" outlineLevel="0" collapsed="false">
      <c r="B137" s="27" t="s">
        <v>253</v>
      </c>
      <c r="C137" s="28" t="s">
        <v>15</v>
      </c>
      <c r="D137" s="36" t="n">
        <v>98510</v>
      </c>
      <c r="E137" s="37" t="s">
        <v>254</v>
      </c>
      <c r="F137" s="38" t="n">
        <f aca="false">'MEMÓRIA DE CÁLCULO'!H1095</f>
        <v>10</v>
      </c>
      <c r="G137" s="38" t="s">
        <v>42</v>
      </c>
      <c r="H137" s="39"/>
      <c r="I137" s="39"/>
      <c r="J137" s="63" t="n">
        <f aca="false">(F137*H137)</f>
        <v>0</v>
      </c>
      <c r="K137" s="40"/>
    </row>
    <row r="138" customFormat="false" ht="33.95" hidden="false" customHeight="true" outlineLevel="0" collapsed="false">
      <c r="B138" s="27" t="s">
        <v>255</v>
      </c>
      <c r="C138" s="28" t="s">
        <v>15</v>
      </c>
      <c r="D138" s="36" t="n">
        <v>92396</v>
      </c>
      <c r="E138" s="37" t="s">
        <v>256</v>
      </c>
      <c r="F138" s="38" t="n">
        <f aca="false">'MEMÓRIA DE CÁLCULO'!H1100</f>
        <v>327.36</v>
      </c>
      <c r="G138" s="36" t="s">
        <v>17</v>
      </c>
      <c r="H138" s="39"/>
      <c r="I138" s="39"/>
      <c r="J138" s="63" t="n">
        <f aca="false">(F138*H138)</f>
        <v>0</v>
      </c>
      <c r="K138" s="40"/>
    </row>
    <row r="139" customFormat="false" ht="33.95" hidden="false" customHeight="true" outlineLevel="0" collapsed="false">
      <c r="B139" s="27" t="s">
        <v>257</v>
      </c>
      <c r="C139" s="28" t="s">
        <v>76</v>
      </c>
      <c r="D139" s="36" t="n">
        <v>270312</v>
      </c>
      <c r="E139" s="37" t="s">
        <v>258</v>
      </c>
      <c r="F139" s="38" t="n">
        <f aca="false">'MEMÓRIA DE CÁLCULO'!H1104</f>
        <v>55.5475</v>
      </c>
      <c r="G139" s="38" t="s">
        <v>17</v>
      </c>
      <c r="H139" s="39"/>
      <c r="I139" s="39"/>
      <c r="J139" s="63" t="n">
        <f aca="false">(I139+H139)*F139</f>
        <v>0</v>
      </c>
      <c r="K139" s="40"/>
    </row>
    <row r="140" customFormat="false" ht="23.1" hidden="false" customHeight="true" outlineLevel="0" collapsed="false">
      <c r="B140" s="27" t="s">
        <v>259</v>
      </c>
      <c r="C140" s="28" t="s">
        <v>76</v>
      </c>
      <c r="D140" s="36" t="n">
        <v>270501</v>
      </c>
      <c r="E140" s="37" t="s">
        <v>260</v>
      </c>
      <c r="F140" s="38" t="n">
        <f aca="false">'MEMÓRIA DE CÁLCULO'!H1107</f>
        <v>359.1</v>
      </c>
      <c r="G140" s="38" t="s">
        <v>17</v>
      </c>
      <c r="H140" s="39"/>
      <c r="I140" s="39"/>
      <c r="J140" s="63" t="n">
        <f aca="false">(I140+H140)*F140</f>
        <v>0</v>
      </c>
      <c r="K140" s="40"/>
    </row>
    <row r="141" customFormat="false" ht="23.1" hidden="false" customHeight="true" outlineLevel="0" collapsed="false">
      <c r="B141" s="27" t="s">
        <v>261</v>
      </c>
      <c r="C141" s="28" t="s">
        <v>15</v>
      </c>
      <c r="D141" s="36" t="n">
        <v>10848</v>
      </c>
      <c r="E141" s="37" t="s">
        <v>262</v>
      </c>
      <c r="F141" s="38" t="n">
        <f aca="false">'MEMÓRIA DE CÁLCULO'!H1110</f>
        <v>1</v>
      </c>
      <c r="G141" s="36" t="s">
        <v>42</v>
      </c>
      <c r="H141" s="39"/>
      <c r="I141" s="39"/>
      <c r="J141" s="63" t="n">
        <f aca="false">(F141*H141)</f>
        <v>0</v>
      </c>
      <c r="K141" s="40"/>
    </row>
    <row r="142" customFormat="false" ht="42.75" hidden="false" customHeight="false" outlineLevel="0" collapsed="false">
      <c r="B142" s="27" t="s">
        <v>263</v>
      </c>
      <c r="C142" s="28" t="s">
        <v>15</v>
      </c>
      <c r="D142" s="36" t="n">
        <v>86957</v>
      </c>
      <c r="E142" s="37" t="s">
        <v>264</v>
      </c>
      <c r="F142" s="38" t="n">
        <f aca="false">'MEMÓRIA DE CÁLCULO'!H1119</f>
        <v>21</v>
      </c>
      <c r="G142" s="36" t="s">
        <v>42</v>
      </c>
      <c r="H142" s="39"/>
      <c r="I142" s="39"/>
      <c r="J142" s="63" t="n">
        <f aca="false">(F142*H142)</f>
        <v>0</v>
      </c>
      <c r="K142" s="40"/>
    </row>
    <row r="143" customFormat="false" ht="23.1" hidden="false" customHeight="true" outlineLevel="0" collapsed="false">
      <c r="B143" s="27" t="s">
        <v>265</v>
      </c>
      <c r="C143" s="28" t="s">
        <v>76</v>
      </c>
      <c r="D143" s="36" t="n">
        <v>271608</v>
      </c>
      <c r="E143" s="37" t="s">
        <v>266</v>
      </c>
      <c r="F143" s="38" t="n">
        <f aca="false">'MEMÓRIA DE CÁLCULO'!H1124</f>
        <v>2.35</v>
      </c>
      <c r="G143" s="38" t="s">
        <v>267</v>
      </c>
      <c r="H143" s="39"/>
      <c r="I143" s="39"/>
      <c r="J143" s="63" t="n">
        <f aca="false">(I143+H143)*F143</f>
        <v>0</v>
      </c>
      <c r="K143" s="40"/>
    </row>
    <row r="144" customFormat="false" ht="33.95" hidden="false" customHeight="true" outlineLevel="0" collapsed="false">
      <c r="B144" s="27" t="s">
        <v>268</v>
      </c>
      <c r="C144" s="28" t="s">
        <v>15</v>
      </c>
      <c r="D144" s="36" t="n">
        <v>86889</v>
      </c>
      <c r="E144" s="37" t="s">
        <v>269</v>
      </c>
      <c r="F144" s="38" t="n">
        <f aca="false">'MEMÓRIA DE CÁLCULO'!H1130</f>
        <v>4</v>
      </c>
      <c r="G144" s="38" t="s">
        <v>42</v>
      </c>
      <c r="H144" s="39"/>
      <c r="I144" s="39"/>
      <c r="J144" s="63" t="n">
        <f aca="false">(F144*H144)</f>
        <v>0</v>
      </c>
      <c r="K144" s="40"/>
    </row>
    <row r="145" s="56" customFormat="true" ht="26.1" hidden="false" customHeight="true" outlineLevel="0" collapsed="false">
      <c r="B145" s="41" t="s">
        <v>24</v>
      </c>
      <c r="C145" s="41"/>
      <c r="D145" s="41"/>
      <c r="E145" s="41"/>
      <c r="F145" s="41"/>
      <c r="G145" s="41"/>
      <c r="H145" s="41"/>
      <c r="I145" s="41"/>
      <c r="J145" s="42" t="n">
        <f aca="false">SUM(J135:J144)</f>
        <v>0</v>
      </c>
      <c r="K145" s="43" t="n">
        <f aca="false">J145*1.2665</f>
        <v>0</v>
      </c>
    </row>
    <row r="146" customFormat="false" ht="26.1" hidden="false" customHeight="true" outlineLevel="0" collapsed="false">
      <c r="B146" s="76" t="s">
        <v>270</v>
      </c>
      <c r="C146" s="76"/>
      <c r="D146" s="76"/>
      <c r="E146" s="76"/>
      <c r="F146" s="76"/>
      <c r="G146" s="76"/>
      <c r="H146" s="76"/>
      <c r="I146" s="76"/>
      <c r="J146" s="76"/>
      <c r="K146" s="77"/>
    </row>
    <row r="147" customFormat="false" ht="26.1" hidden="false" customHeight="true" outlineLevel="0" collapsed="false">
      <c r="B147" s="78" t="s">
        <v>271</v>
      </c>
      <c r="C147" s="78"/>
      <c r="D147" s="78"/>
      <c r="E147" s="78"/>
      <c r="F147" s="78"/>
      <c r="G147" s="78"/>
      <c r="H147" s="78"/>
      <c r="I147" s="78"/>
      <c r="J147" s="42" t="n">
        <f aca="false">J89+J80+J74+J52+J19+J15+J95+J100+J104+J114+J110+J145+J133+J119</f>
        <v>0</v>
      </c>
      <c r="K147" s="43"/>
    </row>
    <row r="148" customFormat="false" ht="26.1" hidden="false" customHeight="true" outlineLevel="0" collapsed="false">
      <c r="B148" s="79" t="s">
        <v>272</v>
      </c>
      <c r="C148" s="79"/>
      <c r="D148" s="79"/>
      <c r="E148" s="79"/>
      <c r="F148" s="79"/>
      <c r="G148" s="79"/>
      <c r="H148" s="79"/>
      <c r="I148" s="79"/>
      <c r="J148" s="80" t="n">
        <f aca="false">J147*0.2665</f>
        <v>0</v>
      </c>
      <c r="K148" s="40"/>
    </row>
    <row r="149" customFormat="false" ht="26.1" hidden="false" customHeight="true" outlineLevel="0" collapsed="false">
      <c r="B149" s="81" t="s">
        <v>273</v>
      </c>
      <c r="C149" s="81"/>
      <c r="D149" s="81"/>
      <c r="E149" s="81"/>
      <c r="F149" s="81"/>
      <c r="G149" s="81"/>
      <c r="H149" s="81"/>
      <c r="I149" s="81"/>
      <c r="J149" s="82" t="n">
        <f aca="false">J148+J147</f>
        <v>0</v>
      </c>
      <c r="K149" s="83"/>
    </row>
    <row r="150" customFormat="false" ht="26.1" hidden="false" customHeight="true" outlineLevel="0" collapsed="false">
      <c r="B150" s="84"/>
      <c r="C150" s="85"/>
      <c r="D150" s="86"/>
      <c r="E150" s="87"/>
      <c r="F150" s="86"/>
      <c r="G150" s="88"/>
      <c r="H150" s="89"/>
      <c r="I150" s="89"/>
      <c r="J150" s="90"/>
      <c r="K150" s="1"/>
    </row>
    <row r="151" customFormat="false" ht="26.1" hidden="false" customHeight="true" outlineLevel="0" collapsed="false">
      <c r="B151" s="91"/>
      <c r="C151" s="92"/>
      <c r="D151" s="93"/>
      <c r="E151" s="94"/>
      <c r="F151" s="93"/>
      <c r="G151" s="95"/>
      <c r="H151" s="96"/>
      <c r="I151" s="96"/>
      <c r="J151" s="97"/>
      <c r="K151" s="1"/>
    </row>
    <row r="152" customFormat="false" ht="26.1" hidden="false" customHeight="true" outlineLevel="0" collapsed="false">
      <c r="B152" s="98"/>
      <c r="C152" s="98"/>
      <c r="D152" s="98"/>
      <c r="E152" s="98"/>
      <c r="F152" s="99"/>
      <c r="G152" s="100"/>
      <c r="H152" s="99"/>
      <c r="I152" s="99"/>
      <c r="J152" s="101"/>
      <c r="K152" s="1"/>
    </row>
    <row r="153" customFormat="false" ht="18" hidden="false" customHeight="true" outlineLevel="0" collapsed="false">
      <c r="B153" s="102"/>
      <c r="C153" s="102"/>
      <c r="D153" s="102"/>
      <c r="E153" s="102"/>
      <c r="F153" s="103"/>
      <c r="G153" s="103"/>
      <c r="H153" s="103"/>
      <c r="I153" s="103"/>
      <c r="J153" s="104"/>
      <c r="K153" s="1"/>
    </row>
    <row r="154" customFormat="false" ht="18" hidden="false" customHeight="true" outlineLevel="0" collapsed="false">
      <c r="B154" s="102"/>
      <c r="C154" s="102"/>
      <c r="D154" s="102"/>
      <c r="E154" s="102"/>
      <c r="F154" s="103"/>
      <c r="G154" s="103"/>
      <c r="H154" s="103"/>
      <c r="I154" s="103"/>
      <c r="J154" s="104"/>
      <c r="K154" s="1"/>
    </row>
    <row r="155" customFormat="false" ht="26.1" hidden="false" customHeight="true" outlineLevel="0" collapsed="false">
      <c r="B155" s="91"/>
      <c r="C155" s="92"/>
      <c r="D155" s="93"/>
      <c r="E155" s="94"/>
      <c r="F155" s="93"/>
      <c r="G155" s="95"/>
      <c r="H155" s="105"/>
      <c r="I155" s="105"/>
      <c r="J155" s="106"/>
      <c r="K155" s="1"/>
    </row>
    <row r="156" customFormat="false" ht="26.1" hidden="false" customHeight="true" outlineLevel="0" collapsed="false">
      <c r="B156" s="91"/>
      <c r="C156" s="92"/>
      <c r="D156" s="93"/>
      <c r="E156" s="99"/>
      <c r="F156" s="99"/>
      <c r="G156" s="99"/>
      <c r="H156" s="99"/>
      <c r="I156" s="105"/>
      <c r="J156" s="106"/>
      <c r="K156" s="1"/>
    </row>
    <row r="157" customFormat="false" ht="18" hidden="false" customHeight="true" outlineLevel="0" collapsed="false">
      <c r="B157" s="91"/>
      <c r="C157" s="92"/>
      <c r="D157" s="93"/>
      <c r="E157" s="107"/>
      <c r="F157" s="107"/>
      <c r="G157" s="107"/>
      <c r="H157" s="107"/>
      <c r="I157" s="105"/>
      <c r="J157" s="106"/>
      <c r="K157" s="1"/>
    </row>
    <row r="158" customFormat="false" ht="18" hidden="false" customHeight="true" outlineLevel="0" collapsed="false">
      <c r="B158" s="91"/>
      <c r="C158" s="92"/>
      <c r="D158" s="93"/>
      <c r="E158" s="107"/>
      <c r="F158" s="107"/>
      <c r="G158" s="107"/>
      <c r="H158" s="107"/>
      <c r="I158" s="105"/>
      <c r="J158" s="106"/>
      <c r="K158" s="1"/>
    </row>
    <row r="159" customFormat="false" ht="11.1" hidden="false" customHeight="true" outlineLevel="0" collapsed="false">
      <c r="B159" s="108"/>
      <c r="C159" s="109"/>
      <c r="D159" s="110"/>
      <c r="E159" s="111"/>
      <c r="F159" s="111"/>
      <c r="G159" s="111"/>
      <c r="H159" s="111"/>
      <c r="I159" s="112"/>
      <c r="J159" s="113"/>
      <c r="K159" s="1"/>
    </row>
    <row r="160" customFormat="false" ht="18" hidden="false" customHeight="true" outlineLevel="0" collapsed="false">
      <c r="B160" s="9"/>
      <c r="C160" s="114"/>
      <c r="D160" s="115"/>
      <c r="E160" s="116"/>
      <c r="F160" s="116"/>
      <c r="G160" s="116"/>
      <c r="H160" s="116"/>
      <c r="J160" s="8"/>
      <c r="K160" s="1"/>
    </row>
    <row r="161" customFormat="false" ht="26.1" hidden="false" customHeight="true" outlineLevel="0" collapsed="false">
      <c r="J161" s="8"/>
      <c r="K161" s="1"/>
    </row>
    <row r="162" customFormat="false" ht="15" hidden="false" customHeight="false" outlineLevel="0" collapsed="false">
      <c r="J162" s="8"/>
    </row>
    <row r="163" customFormat="false" ht="15" hidden="false" customHeight="false" outlineLevel="0" collapsed="false">
      <c r="J163" s="8"/>
    </row>
    <row r="164" customFormat="false" ht="15" hidden="false" customHeight="false" outlineLevel="0" collapsed="false">
      <c r="J164" s="8"/>
    </row>
    <row r="165" customFormat="false" ht="15" hidden="false" customHeight="false" outlineLevel="0" collapsed="false">
      <c r="J165" s="8"/>
    </row>
    <row r="166" customFormat="false" ht="15" hidden="false" customHeight="false" outlineLevel="0" collapsed="false">
      <c r="J166" s="8"/>
    </row>
    <row r="167" customFormat="false" ht="15" hidden="false" customHeight="false" outlineLevel="0" collapsed="false">
      <c r="J167" s="8"/>
    </row>
    <row r="168" customFormat="false" ht="15" hidden="false" customHeight="false" outlineLevel="0" collapsed="false">
      <c r="J168" s="8"/>
    </row>
    <row r="169" customFormat="false" ht="15" hidden="false" customHeight="false" outlineLevel="0" collapsed="false">
      <c r="J169" s="8"/>
    </row>
    <row r="170" customFormat="false" ht="15" hidden="false" customHeight="false" outlineLevel="0" collapsed="false">
      <c r="J170" s="8"/>
    </row>
    <row r="171" customFormat="false" ht="15" hidden="false" customHeight="false" outlineLevel="0" collapsed="false">
      <c r="J171" s="8"/>
    </row>
    <row r="172" customFormat="false" ht="15" hidden="false" customHeight="false" outlineLevel="0" collapsed="false">
      <c r="J172" s="8"/>
    </row>
    <row r="173" customFormat="false" ht="15" hidden="false" customHeight="false" outlineLevel="0" collapsed="false">
      <c r="J173" s="8"/>
    </row>
    <row r="174" customFormat="false" ht="15" hidden="false" customHeight="false" outlineLevel="0" collapsed="false">
      <c r="J174" s="8"/>
    </row>
    <row r="175" customFormat="false" ht="15" hidden="false" customHeight="false" outlineLevel="0" collapsed="false">
      <c r="J175" s="8"/>
    </row>
    <row r="176" customFormat="false" ht="15" hidden="false" customHeight="false" outlineLevel="0" collapsed="false">
      <c r="J176" s="8"/>
    </row>
    <row r="177" customFormat="false" ht="15" hidden="false" customHeight="false" outlineLevel="0" collapsed="false">
      <c r="J177" s="8"/>
    </row>
    <row r="178" customFormat="false" ht="15" hidden="false" customHeight="false" outlineLevel="0" collapsed="false">
      <c r="J178" s="8"/>
    </row>
    <row r="179" customFormat="false" ht="15" hidden="false" customHeight="false" outlineLevel="0" collapsed="false">
      <c r="J179" s="8"/>
    </row>
    <row r="180" customFormat="false" ht="15" hidden="false" customHeight="false" outlineLevel="0" collapsed="false">
      <c r="J180" s="8"/>
    </row>
    <row r="181" customFormat="false" ht="15" hidden="false" customHeight="false" outlineLevel="0" collapsed="false">
      <c r="J181" s="8"/>
    </row>
    <row r="182" customFormat="false" ht="15" hidden="false" customHeight="false" outlineLevel="0" collapsed="false">
      <c r="J182" s="8"/>
    </row>
    <row r="183" customFormat="false" ht="15" hidden="false" customHeight="false" outlineLevel="0" collapsed="false">
      <c r="J183" s="8"/>
    </row>
    <row r="184" customFormat="false" ht="15" hidden="false" customHeight="false" outlineLevel="0" collapsed="false"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J204" s="8"/>
    </row>
    <row r="205" customFormat="false" ht="15" hidden="false" customHeight="false" outlineLevel="0" collapsed="false">
      <c r="J205" s="8"/>
    </row>
    <row r="206" customFormat="false" ht="15" hidden="false" customHeight="false" outlineLevel="0" collapsed="false">
      <c r="J206" s="8"/>
    </row>
    <row r="207" customFormat="false" ht="15" hidden="false" customHeight="false" outlineLevel="0" collapsed="false">
      <c r="J207" s="8"/>
    </row>
    <row r="208" customFormat="false" ht="15" hidden="false" customHeight="false" outlineLevel="0" collapsed="false">
      <c r="J208" s="8"/>
    </row>
    <row r="209" customFormat="false" ht="15" hidden="false" customHeight="false" outlineLevel="0" collapsed="false">
      <c r="J209" s="8"/>
    </row>
    <row r="210" customFormat="false" ht="15" hidden="false" customHeight="false" outlineLevel="0" collapsed="false">
      <c r="J210" s="8"/>
    </row>
    <row r="211" customFormat="false" ht="15" hidden="false" customHeight="false" outlineLevel="0" collapsed="false">
      <c r="J211" s="8"/>
    </row>
    <row r="212" customFormat="false" ht="15" hidden="false" customHeight="false" outlineLevel="0" collapsed="false">
      <c r="J212" s="8"/>
    </row>
    <row r="213" customFormat="false" ht="15" hidden="false" customHeight="false" outlineLevel="0" collapsed="false">
      <c r="J213" s="8"/>
    </row>
    <row r="214" customFormat="false" ht="15" hidden="false" customHeight="false" outlineLevel="0" collapsed="false">
      <c r="J214" s="8"/>
    </row>
    <row r="215" customFormat="false" ht="15" hidden="false" customHeight="false" outlineLevel="0" collapsed="false">
      <c r="J215" s="8"/>
    </row>
    <row r="216" customFormat="false" ht="15" hidden="false" customHeight="false" outlineLevel="0" collapsed="false">
      <c r="J216" s="8"/>
    </row>
    <row r="217" customFormat="false" ht="15" hidden="false" customHeight="false" outlineLevel="0" collapsed="false">
      <c r="J217" s="8"/>
    </row>
    <row r="218" customFormat="false" ht="15" hidden="false" customHeight="false" outlineLevel="0" collapsed="false">
      <c r="J218" s="8"/>
    </row>
    <row r="219" customFormat="false" ht="15" hidden="false" customHeight="false" outlineLevel="0" collapsed="false">
      <c r="J219" s="8"/>
    </row>
    <row r="220" customFormat="false" ht="15" hidden="false" customHeight="false" outlineLevel="0" collapsed="false">
      <c r="J220" s="8"/>
    </row>
    <row r="221" customFormat="false" ht="15" hidden="false" customHeight="false" outlineLevel="0" collapsed="false">
      <c r="J221" s="8"/>
    </row>
    <row r="222" customFormat="false" ht="15" hidden="false" customHeight="false" outlineLevel="0" collapsed="false">
      <c r="J222" s="8"/>
    </row>
    <row r="223" customFormat="false" ht="15" hidden="false" customHeight="false" outlineLevel="0" collapsed="false">
      <c r="J223" s="8"/>
    </row>
    <row r="224" customFormat="false" ht="15" hidden="false" customHeight="false" outlineLevel="0" collapsed="false">
      <c r="J224" s="8"/>
    </row>
    <row r="225" customFormat="false" ht="15" hidden="false" customHeight="false" outlineLevel="0" collapsed="false">
      <c r="J225" s="8"/>
    </row>
    <row r="226" customFormat="false" ht="15" hidden="false" customHeight="false" outlineLevel="0" collapsed="false">
      <c r="J226" s="8"/>
    </row>
    <row r="227" customFormat="false" ht="15" hidden="false" customHeight="false" outlineLevel="0" collapsed="false">
      <c r="J227" s="8"/>
    </row>
    <row r="228" customFormat="false" ht="15" hidden="false" customHeight="false" outlineLevel="0" collapsed="false">
      <c r="J228" s="8"/>
    </row>
    <row r="229" customFormat="false" ht="15" hidden="false" customHeight="false" outlineLevel="0" collapsed="false">
      <c r="J229" s="8"/>
    </row>
    <row r="230" customFormat="false" ht="15" hidden="false" customHeight="false" outlineLevel="0" collapsed="false">
      <c r="J230" s="8"/>
    </row>
    <row r="231" customFormat="false" ht="15" hidden="false" customHeight="false" outlineLevel="0" collapsed="false">
      <c r="J231" s="8"/>
    </row>
    <row r="232" customFormat="false" ht="15" hidden="false" customHeight="false" outlineLevel="0" collapsed="false">
      <c r="J232" s="8"/>
    </row>
    <row r="233" customFormat="false" ht="15" hidden="false" customHeight="false" outlineLevel="0" collapsed="false">
      <c r="J233" s="8"/>
    </row>
    <row r="234" customFormat="false" ht="15" hidden="false" customHeight="false" outlineLevel="0" collapsed="false">
      <c r="J234" s="8"/>
    </row>
    <row r="235" customFormat="false" ht="15" hidden="false" customHeight="false" outlineLevel="0" collapsed="false">
      <c r="J235" s="8"/>
    </row>
    <row r="236" customFormat="false" ht="15" hidden="false" customHeight="false" outlineLevel="0" collapsed="false">
      <c r="J236" s="8"/>
    </row>
    <row r="237" customFormat="false" ht="15" hidden="false" customHeight="false" outlineLevel="0" collapsed="false">
      <c r="J237" s="8"/>
    </row>
    <row r="238" customFormat="false" ht="15" hidden="false" customHeight="false" outlineLevel="0" collapsed="false">
      <c r="J238" s="8"/>
    </row>
    <row r="239" customFormat="false" ht="15" hidden="false" customHeight="false" outlineLevel="0" collapsed="false">
      <c r="J239" s="8"/>
    </row>
    <row r="240" customFormat="false" ht="15" hidden="false" customHeight="false" outlineLevel="0" collapsed="false">
      <c r="J240" s="8"/>
    </row>
    <row r="241" customFormat="false" ht="15" hidden="false" customHeight="false" outlineLevel="0" collapsed="false">
      <c r="J241" s="8"/>
    </row>
    <row r="242" customFormat="false" ht="15" hidden="false" customHeight="false" outlineLevel="0" collapsed="false">
      <c r="J242" s="8"/>
    </row>
    <row r="243" customFormat="false" ht="15" hidden="false" customHeight="false" outlineLevel="0" collapsed="false">
      <c r="J243" s="8"/>
    </row>
    <row r="244" customFormat="false" ht="15" hidden="false" customHeight="false" outlineLevel="0" collapsed="false">
      <c r="J244" s="8"/>
    </row>
    <row r="245" customFormat="false" ht="15" hidden="false" customHeight="false" outlineLevel="0" collapsed="false">
      <c r="J245" s="8"/>
    </row>
    <row r="246" customFormat="false" ht="15" hidden="false" customHeight="false" outlineLevel="0" collapsed="false">
      <c r="J246" s="8"/>
    </row>
    <row r="247" customFormat="false" ht="15" hidden="false" customHeight="false" outlineLevel="0" collapsed="false">
      <c r="J247" s="8"/>
    </row>
    <row r="248" customFormat="false" ht="15" hidden="false" customHeight="false" outlineLevel="0" collapsed="false">
      <c r="J248" s="8"/>
    </row>
    <row r="249" customFormat="false" ht="15" hidden="false" customHeight="false" outlineLevel="0" collapsed="false">
      <c r="J249" s="8"/>
    </row>
    <row r="250" customFormat="false" ht="15" hidden="false" customHeight="false" outlineLevel="0" collapsed="false">
      <c r="J250" s="8"/>
    </row>
    <row r="251" customFormat="false" ht="15" hidden="false" customHeight="false" outlineLevel="0" collapsed="false">
      <c r="J251" s="8"/>
    </row>
    <row r="252" customFormat="false" ht="15" hidden="false" customHeight="false" outlineLevel="0" collapsed="false">
      <c r="J252" s="8"/>
    </row>
    <row r="253" customFormat="false" ht="15" hidden="false" customHeight="false" outlineLevel="0" collapsed="false">
      <c r="J253" s="8"/>
    </row>
    <row r="254" customFormat="false" ht="15" hidden="false" customHeight="false" outlineLevel="0" collapsed="false">
      <c r="J254" s="8"/>
    </row>
    <row r="255" customFormat="false" ht="15" hidden="false" customHeight="false" outlineLevel="0" collapsed="false">
      <c r="J255" s="8"/>
    </row>
    <row r="256" customFormat="false" ht="15" hidden="false" customHeight="false" outlineLevel="0" collapsed="false">
      <c r="J256" s="8"/>
    </row>
    <row r="257" customFormat="false" ht="15" hidden="false" customHeight="false" outlineLevel="0" collapsed="false">
      <c r="J257" s="8"/>
    </row>
    <row r="258" customFormat="false" ht="15" hidden="false" customHeight="false" outlineLevel="0" collapsed="false">
      <c r="J258" s="8"/>
    </row>
    <row r="259" customFormat="false" ht="15" hidden="false" customHeight="false" outlineLevel="0" collapsed="false">
      <c r="J259" s="8"/>
    </row>
    <row r="260" customFormat="false" ht="15" hidden="false" customHeight="false" outlineLevel="0" collapsed="false">
      <c r="J260" s="8"/>
    </row>
    <row r="261" customFormat="false" ht="15" hidden="false" customHeight="false" outlineLevel="0" collapsed="false">
      <c r="J261" s="8"/>
    </row>
    <row r="262" customFormat="false" ht="15" hidden="false" customHeight="false" outlineLevel="0" collapsed="false">
      <c r="J262" s="8"/>
    </row>
    <row r="263" customFormat="false" ht="15" hidden="false" customHeight="false" outlineLevel="0" collapsed="false">
      <c r="J263" s="8"/>
    </row>
    <row r="264" customFormat="false" ht="15" hidden="false" customHeight="false" outlineLevel="0" collapsed="false">
      <c r="J264" s="8"/>
    </row>
    <row r="265" customFormat="false" ht="15" hidden="false" customHeight="false" outlineLevel="0" collapsed="false">
      <c r="J265" s="8"/>
    </row>
    <row r="266" customFormat="false" ht="15" hidden="false" customHeight="false" outlineLevel="0" collapsed="false">
      <c r="J266" s="8"/>
    </row>
    <row r="267" customFormat="false" ht="15" hidden="false" customHeight="false" outlineLevel="0" collapsed="false">
      <c r="J267" s="8"/>
    </row>
    <row r="268" customFormat="false" ht="15" hidden="false" customHeight="false" outlineLevel="0" collapsed="false">
      <c r="J268" s="8"/>
    </row>
    <row r="269" customFormat="false" ht="15" hidden="false" customHeight="false" outlineLevel="0" collapsed="false">
      <c r="J269" s="8"/>
    </row>
    <row r="270" customFormat="false" ht="15" hidden="false" customHeight="false" outlineLevel="0" collapsed="false">
      <c r="J270" s="8"/>
    </row>
    <row r="271" customFormat="false" ht="15" hidden="false" customHeight="false" outlineLevel="0" collapsed="false">
      <c r="J271" s="8"/>
    </row>
    <row r="272" customFormat="false" ht="15" hidden="false" customHeight="false" outlineLevel="0" collapsed="false">
      <c r="J272" s="8"/>
    </row>
    <row r="273" customFormat="false" ht="15" hidden="false" customHeight="false" outlineLevel="0" collapsed="false">
      <c r="J273" s="8"/>
    </row>
    <row r="274" customFormat="false" ht="15" hidden="false" customHeight="false" outlineLevel="0" collapsed="false">
      <c r="J274" s="8"/>
    </row>
    <row r="275" customFormat="false" ht="15" hidden="false" customHeight="false" outlineLevel="0" collapsed="false">
      <c r="J275" s="8"/>
    </row>
    <row r="276" customFormat="false" ht="15" hidden="false" customHeight="false" outlineLevel="0" collapsed="false">
      <c r="J276" s="8"/>
    </row>
    <row r="277" customFormat="false" ht="15" hidden="false" customHeight="false" outlineLevel="0" collapsed="false">
      <c r="J277" s="8"/>
    </row>
    <row r="278" customFormat="false" ht="15" hidden="false" customHeight="false" outlineLevel="0" collapsed="false">
      <c r="J278" s="8"/>
    </row>
    <row r="279" customFormat="false" ht="15" hidden="false" customHeight="false" outlineLevel="0" collapsed="false">
      <c r="J279" s="8"/>
    </row>
    <row r="280" customFormat="false" ht="15" hidden="false" customHeight="false" outlineLevel="0" collapsed="false">
      <c r="J280" s="8"/>
    </row>
    <row r="281" customFormat="false" ht="15" hidden="false" customHeight="false" outlineLevel="0" collapsed="false">
      <c r="J281" s="8"/>
    </row>
    <row r="282" customFormat="false" ht="15" hidden="false" customHeight="false" outlineLevel="0" collapsed="false">
      <c r="J282" s="8"/>
    </row>
    <row r="283" customFormat="false" ht="15" hidden="false" customHeight="false" outlineLevel="0" collapsed="false">
      <c r="J283" s="8"/>
    </row>
    <row r="284" customFormat="false" ht="15" hidden="false" customHeight="false" outlineLevel="0" collapsed="false">
      <c r="J284" s="8"/>
    </row>
    <row r="285" customFormat="false" ht="15" hidden="false" customHeight="false" outlineLevel="0" collapsed="false">
      <c r="J285" s="8"/>
    </row>
    <row r="286" customFormat="false" ht="15" hidden="false" customHeight="false" outlineLevel="0" collapsed="false">
      <c r="J286" s="8"/>
    </row>
    <row r="287" customFormat="false" ht="15" hidden="false" customHeight="false" outlineLevel="0" collapsed="false">
      <c r="J287" s="8"/>
    </row>
    <row r="288" customFormat="false" ht="15" hidden="false" customHeight="false" outlineLevel="0" collapsed="false">
      <c r="J288" s="8"/>
    </row>
    <row r="289" customFormat="false" ht="15" hidden="false" customHeight="false" outlineLevel="0" collapsed="false">
      <c r="J289" s="8"/>
    </row>
    <row r="290" customFormat="false" ht="15" hidden="false" customHeight="false" outlineLevel="0" collapsed="false">
      <c r="J290" s="8"/>
    </row>
    <row r="291" customFormat="false" ht="15" hidden="false" customHeight="false" outlineLevel="0" collapsed="false">
      <c r="J291" s="8"/>
    </row>
    <row r="292" customFormat="false" ht="15" hidden="false" customHeight="false" outlineLevel="0" collapsed="false">
      <c r="J292" s="8"/>
    </row>
    <row r="293" customFormat="false" ht="15" hidden="false" customHeight="false" outlineLevel="0" collapsed="false">
      <c r="J293" s="8"/>
    </row>
    <row r="294" customFormat="false" ht="15" hidden="false" customHeight="false" outlineLevel="0" collapsed="false">
      <c r="J294" s="8"/>
    </row>
    <row r="295" customFormat="false" ht="15" hidden="false" customHeight="false" outlineLevel="0" collapsed="false">
      <c r="J295" s="8"/>
    </row>
    <row r="296" customFormat="false" ht="15" hidden="false" customHeight="false" outlineLevel="0" collapsed="false">
      <c r="J296" s="8"/>
    </row>
    <row r="297" customFormat="false" ht="15" hidden="false" customHeight="false" outlineLevel="0" collapsed="false">
      <c r="J297" s="8"/>
    </row>
    <row r="298" customFormat="false" ht="15" hidden="false" customHeight="false" outlineLevel="0" collapsed="false">
      <c r="J298" s="8"/>
    </row>
    <row r="299" customFormat="false" ht="15" hidden="false" customHeight="false" outlineLevel="0" collapsed="false">
      <c r="J299" s="8"/>
    </row>
    <row r="300" customFormat="false" ht="15" hidden="false" customHeight="false" outlineLevel="0" collapsed="false">
      <c r="J300" s="8"/>
    </row>
    <row r="301" customFormat="false" ht="15" hidden="false" customHeight="false" outlineLevel="0" collapsed="false">
      <c r="J301" s="8"/>
    </row>
    <row r="302" customFormat="false" ht="15" hidden="false" customHeight="false" outlineLevel="0" collapsed="false">
      <c r="J302" s="8"/>
    </row>
    <row r="303" customFormat="false" ht="15" hidden="false" customHeight="false" outlineLevel="0" collapsed="false">
      <c r="J303" s="8"/>
    </row>
    <row r="304" customFormat="false" ht="15" hidden="false" customHeight="false" outlineLevel="0" collapsed="false">
      <c r="J304" s="8"/>
    </row>
    <row r="305" customFormat="false" ht="15" hidden="false" customHeight="false" outlineLevel="0" collapsed="false">
      <c r="J305" s="8"/>
    </row>
    <row r="306" customFormat="false" ht="15" hidden="false" customHeight="false" outlineLevel="0" collapsed="false">
      <c r="J306" s="8"/>
    </row>
    <row r="307" customFormat="false" ht="15" hidden="false" customHeight="false" outlineLevel="0" collapsed="false">
      <c r="J307" s="8"/>
    </row>
    <row r="308" customFormat="false" ht="15" hidden="false" customHeight="false" outlineLevel="0" collapsed="false">
      <c r="J308" s="8"/>
    </row>
    <row r="309" customFormat="false" ht="15" hidden="false" customHeight="false" outlineLevel="0" collapsed="false">
      <c r="J309" s="8"/>
    </row>
    <row r="310" customFormat="false" ht="15" hidden="false" customHeight="false" outlineLevel="0" collapsed="false">
      <c r="J310" s="8"/>
    </row>
    <row r="311" customFormat="false" ht="15" hidden="false" customHeight="false" outlineLevel="0" collapsed="false">
      <c r="J311" s="8"/>
    </row>
    <row r="312" customFormat="false" ht="15" hidden="false" customHeight="false" outlineLevel="0" collapsed="false">
      <c r="J312" s="8"/>
    </row>
    <row r="313" customFormat="false" ht="15" hidden="false" customHeight="false" outlineLevel="0" collapsed="false">
      <c r="J313" s="8"/>
    </row>
    <row r="314" customFormat="false" ht="15" hidden="false" customHeight="false" outlineLevel="0" collapsed="false">
      <c r="J314" s="8"/>
    </row>
    <row r="315" customFormat="false" ht="15" hidden="false" customHeight="false" outlineLevel="0" collapsed="false">
      <c r="J315" s="8"/>
    </row>
    <row r="316" customFormat="false" ht="15" hidden="false" customHeight="false" outlineLevel="0" collapsed="false">
      <c r="J316" s="8"/>
    </row>
    <row r="317" customFormat="false" ht="15" hidden="false" customHeight="false" outlineLevel="0" collapsed="false">
      <c r="J317" s="8"/>
    </row>
    <row r="318" customFormat="false" ht="15" hidden="false" customHeight="false" outlineLevel="0" collapsed="false">
      <c r="J318" s="8"/>
    </row>
    <row r="319" customFormat="false" ht="15" hidden="false" customHeight="false" outlineLevel="0" collapsed="false">
      <c r="J319" s="8"/>
    </row>
    <row r="320" customFormat="false" ht="15" hidden="false" customHeight="false" outlineLevel="0" collapsed="false">
      <c r="J320" s="8"/>
    </row>
    <row r="321" customFormat="false" ht="15" hidden="false" customHeight="false" outlineLevel="0" collapsed="false">
      <c r="J321" s="8"/>
    </row>
    <row r="322" customFormat="false" ht="15" hidden="false" customHeight="false" outlineLevel="0" collapsed="false">
      <c r="J322" s="8"/>
    </row>
    <row r="323" customFormat="false" ht="15" hidden="false" customHeight="false" outlineLevel="0" collapsed="false">
      <c r="J323" s="8"/>
    </row>
    <row r="324" customFormat="false" ht="15" hidden="false" customHeight="false" outlineLevel="0" collapsed="false">
      <c r="J324" s="8"/>
    </row>
    <row r="325" customFormat="false" ht="15" hidden="false" customHeight="false" outlineLevel="0" collapsed="false">
      <c r="J325" s="8"/>
    </row>
    <row r="326" customFormat="false" ht="15" hidden="false" customHeight="false" outlineLevel="0" collapsed="false">
      <c r="J326" s="8"/>
    </row>
    <row r="327" customFormat="false" ht="15" hidden="false" customHeight="false" outlineLevel="0" collapsed="false">
      <c r="J327" s="8"/>
    </row>
    <row r="328" customFormat="false" ht="15" hidden="false" customHeight="false" outlineLevel="0" collapsed="false">
      <c r="J328" s="8"/>
    </row>
    <row r="329" customFormat="false" ht="15" hidden="false" customHeight="false" outlineLevel="0" collapsed="false">
      <c r="J329" s="8"/>
    </row>
    <row r="330" customFormat="false" ht="15" hidden="false" customHeight="false" outlineLevel="0" collapsed="false">
      <c r="J330" s="8"/>
    </row>
    <row r="331" customFormat="false" ht="15" hidden="false" customHeight="false" outlineLevel="0" collapsed="false">
      <c r="J331" s="8"/>
    </row>
    <row r="332" customFormat="false" ht="15" hidden="false" customHeight="false" outlineLevel="0" collapsed="false">
      <c r="J332" s="8"/>
    </row>
    <row r="333" customFormat="false" ht="15" hidden="false" customHeight="false" outlineLevel="0" collapsed="false">
      <c r="J333" s="8"/>
    </row>
    <row r="334" customFormat="false" ht="15" hidden="false" customHeight="false" outlineLevel="0" collapsed="false">
      <c r="J334" s="8"/>
    </row>
    <row r="335" customFormat="false" ht="15" hidden="false" customHeight="false" outlineLevel="0" collapsed="false">
      <c r="J335" s="8"/>
    </row>
    <row r="336" customFormat="false" ht="15" hidden="false" customHeight="false" outlineLevel="0" collapsed="false">
      <c r="J336" s="8"/>
    </row>
    <row r="337" customFormat="false" ht="15" hidden="false" customHeight="false" outlineLevel="0" collapsed="false">
      <c r="J337" s="8"/>
    </row>
    <row r="338" customFormat="false" ht="15" hidden="false" customHeight="false" outlineLevel="0" collapsed="false">
      <c r="J338" s="8"/>
    </row>
    <row r="339" customFormat="false" ht="15" hidden="false" customHeight="false" outlineLevel="0" collapsed="false">
      <c r="J339" s="8"/>
    </row>
    <row r="340" customFormat="false" ht="15" hidden="false" customHeight="false" outlineLevel="0" collapsed="false">
      <c r="J340" s="8"/>
    </row>
    <row r="341" customFormat="false" ht="15" hidden="false" customHeight="false" outlineLevel="0" collapsed="false">
      <c r="J341" s="8"/>
    </row>
    <row r="342" customFormat="false" ht="15" hidden="false" customHeight="false" outlineLevel="0" collapsed="false">
      <c r="J342" s="8"/>
    </row>
    <row r="343" customFormat="false" ht="15" hidden="false" customHeight="false" outlineLevel="0" collapsed="false">
      <c r="J343" s="8"/>
    </row>
    <row r="344" customFormat="false" ht="15" hidden="false" customHeight="false" outlineLevel="0" collapsed="false">
      <c r="J344" s="8"/>
    </row>
    <row r="345" customFormat="false" ht="15" hidden="false" customHeight="false" outlineLevel="0" collapsed="false">
      <c r="J345" s="8"/>
    </row>
    <row r="346" customFormat="false" ht="15" hidden="false" customHeight="false" outlineLevel="0" collapsed="false">
      <c r="J346" s="8"/>
    </row>
    <row r="347" customFormat="false" ht="15" hidden="false" customHeight="false" outlineLevel="0" collapsed="false">
      <c r="J347" s="8"/>
    </row>
    <row r="348" customFormat="false" ht="15" hidden="false" customHeight="false" outlineLevel="0" collapsed="false">
      <c r="J348" s="8"/>
    </row>
    <row r="349" customFormat="false" ht="15" hidden="false" customHeight="false" outlineLevel="0" collapsed="false">
      <c r="J349" s="8"/>
    </row>
    <row r="350" customFormat="false" ht="15" hidden="false" customHeight="false" outlineLevel="0" collapsed="false">
      <c r="J350" s="8"/>
    </row>
    <row r="351" customFormat="false" ht="15" hidden="false" customHeight="false" outlineLevel="0" collapsed="false">
      <c r="J351" s="8"/>
    </row>
    <row r="352" customFormat="false" ht="15" hidden="false" customHeight="false" outlineLevel="0" collapsed="false">
      <c r="J352" s="8"/>
    </row>
    <row r="353" customFormat="false" ht="15" hidden="false" customHeight="false" outlineLevel="0" collapsed="false">
      <c r="J353" s="8"/>
    </row>
    <row r="354" customFormat="false" ht="15" hidden="false" customHeight="false" outlineLevel="0" collapsed="false">
      <c r="J354" s="8"/>
    </row>
    <row r="355" customFormat="false" ht="15" hidden="false" customHeight="false" outlineLevel="0" collapsed="false">
      <c r="J355" s="8"/>
    </row>
    <row r="356" customFormat="false" ht="15" hidden="false" customHeight="false" outlineLevel="0" collapsed="false">
      <c r="J356" s="8"/>
    </row>
    <row r="357" customFormat="false" ht="15" hidden="false" customHeight="false" outlineLevel="0" collapsed="false">
      <c r="J357" s="8"/>
    </row>
    <row r="358" customFormat="false" ht="15" hidden="false" customHeight="false" outlineLevel="0" collapsed="false">
      <c r="J358" s="8"/>
    </row>
    <row r="359" customFormat="false" ht="15" hidden="false" customHeight="false" outlineLevel="0" collapsed="false">
      <c r="J359" s="8"/>
    </row>
    <row r="360" customFormat="false" ht="15" hidden="false" customHeight="false" outlineLevel="0" collapsed="false">
      <c r="J360" s="8"/>
    </row>
    <row r="361" customFormat="false" ht="15" hidden="false" customHeight="false" outlineLevel="0" collapsed="false">
      <c r="J361" s="8"/>
    </row>
    <row r="362" customFormat="false" ht="15" hidden="false" customHeight="false" outlineLevel="0" collapsed="false">
      <c r="J362" s="8"/>
    </row>
    <row r="363" customFormat="false" ht="15" hidden="false" customHeight="false" outlineLevel="0" collapsed="false">
      <c r="J363" s="8"/>
    </row>
    <row r="364" customFormat="false" ht="15" hidden="false" customHeight="false" outlineLevel="0" collapsed="false">
      <c r="J364" s="8"/>
    </row>
    <row r="365" customFormat="false" ht="15" hidden="false" customHeight="false" outlineLevel="0" collapsed="false">
      <c r="J365" s="8"/>
    </row>
    <row r="366" customFormat="false" ht="15" hidden="false" customHeight="false" outlineLevel="0" collapsed="false">
      <c r="J366" s="8"/>
    </row>
    <row r="367" customFormat="false" ht="15" hidden="false" customHeight="false" outlineLevel="0" collapsed="false">
      <c r="J367" s="8"/>
    </row>
    <row r="368" customFormat="false" ht="15" hidden="false" customHeight="false" outlineLevel="0" collapsed="false">
      <c r="J368" s="8"/>
    </row>
    <row r="369" customFormat="false" ht="15" hidden="false" customHeight="false" outlineLevel="0" collapsed="false">
      <c r="J369" s="8"/>
    </row>
    <row r="370" customFormat="false" ht="15" hidden="false" customHeight="false" outlineLevel="0" collapsed="false">
      <c r="J370" s="8"/>
    </row>
    <row r="371" customFormat="false" ht="15" hidden="false" customHeight="false" outlineLevel="0" collapsed="false">
      <c r="J371" s="8"/>
    </row>
    <row r="372" customFormat="false" ht="15" hidden="false" customHeight="false" outlineLevel="0" collapsed="false">
      <c r="J372" s="8"/>
    </row>
    <row r="373" customFormat="false" ht="15" hidden="false" customHeight="false" outlineLevel="0" collapsed="false">
      <c r="J373" s="8"/>
    </row>
    <row r="374" customFormat="false" ht="15" hidden="false" customHeight="false" outlineLevel="0" collapsed="false">
      <c r="J374" s="8"/>
    </row>
    <row r="375" customFormat="false" ht="15" hidden="false" customHeight="false" outlineLevel="0" collapsed="false">
      <c r="J375" s="8"/>
    </row>
    <row r="376" customFormat="false" ht="15" hidden="false" customHeight="false" outlineLevel="0" collapsed="false">
      <c r="J376" s="8"/>
    </row>
    <row r="377" customFormat="false" ht="15" hidden="false" customHeight="false" outlineLevel="0" collapsed="false">
      <c r="J377" s="8"/>
    </row>
    <row r="378" customFormat="false" ht="15" hidden="false" customHeight="false" outlineLevel="0" collapsed="false">
      <c r="J378" s="8"/>
    </row>
    <row r="379" customFormat="false" ht="15" hidden="false" customHeight="false" outlineLevel="0" collapsed="false">
      <c r="J379" s="8"/>
    </row>
    <row r="380" customFormat="false" ht="15" hidden="false" customHeight="false" outlineLevel="0" collapsed="false">
      <c r="J380" s="8"/>
    </row>
    <row r="381" customFormat="false" ht="15" hidden="false" customHeight="false" outlineLevel="0" collapsed="false">
      <c r="J381" s="8"/>
    </row>
    <row r="382" customFormat="false" ht="15" hidden="false" customHeight="false" outlineLevel="0" collapsed="false">
      <c r="J382" s="8"/>
    </row>
    <row r="383" customFormat="false" ht="15" hidden="false" customHeight="false" outlineLevel="0" collapsed="false">
      <c r="J383" s="8"/>
    </row>
    <row r="384" customFormat="false" ht="15" hidden="false" customHeight="false" outlineLevel="0" collapsed="false">
      <c r="J384" s="8"/>
    </row>
    <row r="385" customFormat="false" ht="15" hidden="false" customHeight="false" outlineLevel="0" collapsed="false">
      <c r="J385" s="8"/>
    </row>
    <row r="386" customFormat="false" ht="15" hidden="false" customHeight="false" outlineLevel="0" collapsed="false">
      <c r="J386" s="8"/>
    </row>
    <row r="387" customFormat="false" ht="15" hidden="false" customHeight="false" outlineLevel="0" collapsed="false">
      <c r="J387" s="8"/>
    </row>
    <row r="388" customFormat="false" ht="15" hidden="false" customHeight="false" outlineLevel="0" collapsed="false">
      <c r="J388" s="8"/>
    </row>
    <row r="389" customFormat="false" ht="15" hidden="false" customHeight="false" outlineLevel="0" collapsed="false">
      <c r="J389" s="8"/>
    </row>
    <row r="390" customFormat="false" ht="15" hidden="false" customHeight="false" outlineLevel="0" collapsed="false">
      <c r="J390" s="8"/>
    </row>
    <row r="391" customFormat="false" ht="15" hidden="false" customHeight="false" outlineLevel="0" collapsed="false">
      <c r="J391" s="8"/>
    </row>
    <row r="392" customFormat="false" ht="15" hidden="false" customHeight="false" outlineLevel="0" collapsed="false">
      <c r="J392" s="8"/>
    </row>
    <row r="393" customFormat="false" ht="15" hidden="false" customHeight="false" outlineLevel="0" collapsed="false">
      <c r="J393" s="8"/>
    </row>
    <row r="394" customFormat="false" ht="15" hidden="false" customHeight="false" outlineLevel="0" collapsed="false">
      <c r="J394" s="8"/>
    </row>
    <row r="395" customFormat="false" ht="15" hidden="false" customHeight="false" outlineLevel="0" collapsed="false">
      <c r="J395" s="8"/>
    </row>
    <row r="396" customFormat="false" ht="15" hidden="false" customHeight="false" outlineLevel="0" collapsed="false">
      <c r="J396" s="8"/>
    </row>
    <row r="397" customFormat="false" ht="15" hidden="false" customHeight="false" outlineLevel="0" collapsed="false">
      <c r="J397" s="8"/>
    </row>
    <row r="398" customFormat="false" ht="15" hidden="false" customHeight="false" outlineLevel="0" collapsed="false">
      <c r="J398" s="8"/>
    </row>
    <row r="399" customFormat="false" ht="15" hidden="false" customHeight="false" outlineLevel="0" collapsed="false">
      <c r="J399" s="8"/>
    </row>
    <row r="400" customFormat="false" ht="15" hidden="false" customHeight="false" outlineLevel="0" collapsed="false">
      <c r="J400" s="8"/>
    </row>
    <row r="401" customFormat="false" ht="15" hidden="false" customHeight="false" outlineLevel="0" collapsed="false">
      <c r="J401" s="8"/>
    </row>
    <row r="402" customFormat="false" ht="15" hidden="false" customHeight="false" outlineLevel="0" collapsed="false">
      <c r="J402" s="8"/>
    </row>
    <row r="403" customFormat="false" ht="15" hidden="false" customHeight="false" outlineLevel="0" collapsed="false">
      <c r="J403" s="8"/>
    </row>
    <row r="404" customFormat="false" ht="15" hidden="false" customHeight="false" outlineLevel="0" collapsed="false">
      <c r="J404" s="8"/>
    </row>
    <row r="405" customFormat="false" ht="15" hidden="false" customHeight="false" outlineLevel="0" collapsed="false">
      <c r="J405" s="8"/>
    </row>
    <row r="406" customFormat="false" ht="15" hidden="false" customHeight="false" outlineLevel="0" collapsed="false">
      <c r="J406" s="8"/>
    </row>
    <row r="407" customFormat="false" ht="15" hidden="false" customHeight="false" outlineLevel="0" collapsed="false">
      <c r="J407" s="8"/>
    </row>
    <row r="408" customFormat="false" ht="15" hidden="false" customHeight="false" outlineLevel="0" collapsed="false">
      <c r="J408" s="8"/>
    </row>
    <row r="409" customFormat="false" ht="15" hidden="false" customHeight="false" outlineLevel="0" collapsed="false">
      <c r="J409" s="8"/>
    </row>
    <row r="410" customFormat="false" ht="15" hidden="false" customHeight="false" outlineLevel="0" collapsed="false">
      <c r="J410" s="8"/>
    </row>
    <row r="411" customFormat="false" ht="15" hidden="false" customHeight="false" outlineLevel="0" collapsed="false">
      <c r="J411" s="8"/>
    </row>
    <row r="412" customFormat="false" ht="15" hidden="false" customHeight="false" outlineLevel="0" collapsed="false">
      <c r="J412" s="8"/>
    </row>
    <row r="413" customFormat="false" ht="15" hidden="false" customHeight="false" outlineLevel="0" collapsed="false">
      <c r="J413" s="8"/>
    </row>
    <row r="414" customFormat="false" ht="15" hidden="false" customHeight="false" outlineLevel="0" collapsed="false">
      <c r="J414" s="8"/>
    </row>
    <row r="415" customFormat="false" ht="15" hidden="false" customHeight="false" outlineLevel="0" collapsed="false">
      <c r="J415" s="8"/>
    </row>
    <row r="416" customFormat="false" ht="15" hidden="false" customHeight="false" outlineLevel="0" collapsed="false">
      <c r="J416" s="8"/>
    </row>
    <row r="417" customFormat="false" ht="15" hidden="false" customHeight="false" outlineLevel="0" collapsed="false">
      <c r="J417" s="8"/>
    </row>
    <row r="418" customFormat="false" ht="15" hidden="false" customHeight="false" outlineLevel="0" collapsed="false">
      <c r="J418" s="8"/>
    </row>
    <row r="419" customFormat="false" ht="15" hidden="false" customHeight="false" outlineLevel="0" collapsed="false">
      <c r="J419" s="8"/>
    </row>
    <row r="420" customFormat="false" ht="15" hidden="false" customHeight="false" outlineLevel="0" collapsed="false">
      <c r="J420" s="8"/>
    </row>
    <row r="421" customFormat="false" ht="15" hidden="false" customHeight="false" outlineLevel="0" collapsed="false">
      <c r="J421" s="8"/>
    </row>
    <row r="422" customFormat="false" ht="15" hidden="false" customHeight="false" outlineLevel="0" collapsed="false">
      <c r="J422" s="8"/>
    </row>
    <row r="423" customFormat="false" ht="15" hidden="false" customHeight="false" outlineLevel="0" collapsed="false">
      <c r="J423" s="8"/>
    </row>
    <row r="424" customFormat="false" ht="15" hidden="false" customHeight="false" outlineLevel="0" collapsed="false">
      <c r="J424" s="8"/>
    </row>
    <row r="425" customFormat="false" ht="15" hidden="false" customHeight="false" outlineLevel="0" collapsed="false">
      <c r="J425" s="8"/>
    </row>
    <row r="426" customFormat="false" ht="15" hidden="false" customHeight="false" outlineLevel="0" collapsed="false">
      <c r="J426" s="8"/>
    </row>
    <row r="427" customFormat="false" ht="15" hidden="false" customHeight="false" outlineLevel="0" collapsed="false">
      <c r="J427" s="8"/>
    </row>
    <row r="428" customFormat="false" ht="15" hidden="false" customHeight="false" outlineLevel="0" collapsed="false">
      <c r="J428" s="8"/>
    </row>
    <row r="429" customFormat="false" ht="15" hidden="false" customHeight="false" outlineLevel="0" collapsed="false">
      <c r="J429" s="8"/>
    </row>
    <row r="430" customFormat="false" ht="15" hidden="false" customHeight="false" outlineLevel="0" collapsed="false">
      <c r="J430" s="8"/>
    </row>
    <row r="431" customFormat="false" ht="15" hidden="false" customHeight="false" outlineLevel="0" collapsed="false">
      <c r="J431" s="8"/>
    </row>
    <row r="432" customFormat="false" ht="15" hidden="false" customHeight="false" outlineLevel="0" collapsed="false">
      <c r="J432" s="8"/>
    </row>
    <row r="433" customFormat="false" ht="15" hidden="false" customHeight="false" outlineLevel="0" collapsed="false">
      <c r="J433" s="8"/>
    </row>
    <row r="434" customFormat="false" ht="15" hidden="false" customHeight="false" outlineLevel="0" collapsed="false">
      <c r="J434" s="8"/>
    </row>
    <row r="435" customFormat="false" ht="15" hidden="false" customHeight="false" outlineLevel="0" collapsed="false">
      <c r="J435" s="8"/>
    </row>
    <row r="436" customFormat="false" ht="15" hidden="false" customHeight="false" outlineLevel="0" collapsed="false">
      <c r="J436" s="8"/>
    </row>
    <row r="437" customFormat="false" ht="15" hidden="false" customHeight="false" outlineLevel="0" collapsed="false">
      <c r="J437" s="8"/>
    </row>
    <row r="438" customFormat="false" ht="15" hidden="false" customHeight="false" outlineLevel="0" collapsed="false">
      <c r="J438" s="8"/>
    </row>
    <row r="439" customFormat="false" ht="15" hidden="false" customHeight="false" outlineLevel="0" collapsed="false">
      <c r="J439" s="8"/>
    </row>
    <row r="440" customFormat="false" ht="15" hidden="false" customHeight="false" outlineLevel="0" collapsed="false">
      <c r="J440" s="8"/>
    </row>
    <row r="441" customFormat="false" ht="15" hidden="false" customHeight="false" outlineLevel="0" collapsed="false">
      <c r="J441" s="8"/>
    </row>
    <row r="442" customFormat="false" ht="15" hidden="false" customHeight="false" outlineLevel="0" collapsed="false">
      <c r="J442" s="8"/>
    </row>
    <row r="443" customFormat="false" ht="15" hidden="false" customHeight="false" outlineLevel="0" collapsed="false">
      <c r="J443" s="8"/>
    </row>
    <row r="444" customFormat="false" ht="15" hidden="false" customHeight="false" outlineLevel="0" collapsed="false">
      <c r="J444" s="8"/>
    </row>
    <row r="445" customFormat="false" ht="15" hidden="false" customHeight="false" outlineLevel="0" collapsed="false">
      <c r="J445" s="8"/>
    </row>
    <row r="446" customFormat="false" ht="15" hidden="false" customHeight="false" outlineLevel="0" collapsed="false">
      <c r="J446" s="8"/>
    </row>
    <row r="447" customFormat="false" ht="15" hidden="false" customHeight="false" outlineLevel="0" collapsed="false">
      <c r="J447" s="8"/>
    </row>
    <row r="448" customFormat="false" ht="15" hidden="false" customHeight="false" outlineLevel="0" collapsed="false">
      <c r="J448" s="8"/>
    </row>
    <row r="449" customFormat="false" ht="15" hidden="false" customHeight="false" outlineLevel="0" collapsed="false">
      <c r="J449" s="8"/>
    </row>
    <row r="450" customFormat="false" ht="15" hidden="false" customHeight="false" outlineLevel="0" collapsed="false">
      <c r="J450" s="8"/>
    </row>
    <row r="451" customFormat="false" ht="15" hidden="false" customHeight="false" outlineLevel="0" collapsed="false">
      <c r="J451" s="8"/>
    </row>
    <row r="452" customFormat="false" ht="15" hidden="false" customHeight="false" outlineLevel="0" collapsed="false">
      <c r="J452" s="8"/>
    </row>
    <row r="453" customFormat="false" ht="15" hidden="false" customHeight="false" outlineLevel="0" collapsed="false">
      <c r="J453" s="8"/>
    </row>
    <row r="454" customFormat="false" ht="15" hidden="false" customHeight="false" outlineLevel="0" collapsed="false">
      <c r="J454" s="8"/>
    </row>
    <row r="455" customFormat="false" ht="15" hidden="false" customHeight="false" outlineLevel="0" collapsed="false">
      <c r="J455" s="8"/>
    </row>
    <row r="456" customFormat="false" ht="15" hidden="false" customHeight="false" outlineLevel="0" collapsed="false">
      <c r="J456" s="8"/>
    </row>
    <row r="457" customFormat="false" ht="15" hidden="false" customHeight="false" outlineLevel="0" collapsed="false">
      <c r="J457" s="8"/>
    </row>
    <row r="458" customFormat="false" ht="15" hidden="false" customHeight="false" outlineLevel="0" collapsed="false">
      <c r="J458" s="8"/>
    </row>
    <row r="459" customFormat="false" ht="15" hidden="false" customHeight="false" outlineLevel="0" collapsed="false">
      <c r="J459" s="8"/>
    </row>
    <row r="460" customFormat="false" ht="15" hidden="false" customHeight="false" outlineLevel="0" collapsed="false">
      <c r="J460" s="8"/>
    </row>
    <row r="461" customFormat="false" ht="15" hidden="false" customHeight="false" outlineLevel="0" collapsed="false">
      <c r="J461" s="8"/>
    </row>
    <row r="462" customFormat="false" ht="15" hidden="false" customHeight="false" outlineLevel="0" collapsed="false">
      <c r="J462" s="8"/>
    </row>
    <row r="463" customFormat="false" ht="15" hidden="false" customHeight="false" outlineLevel="0" collapsed="false">
      <c r="J463" s="8"/>
    </row>
    <row r="464" customFormat="false" ht="15" hidden="false" customHeight="false" outlineLevel="0" collapsed="false">
      <c r="J464" s="8"/>
    </row>
    <row r="465" customFormat="false" ht="15" hidden="false" customHeight="false" outlineLevel="0" collapsed="false">
      <c r="J465" s="8"/>
    </row>
    <row r="466" customFormat="false" ht="15" hidden="false" customHeight="false" outlineLevel="0" collapsed="false">
      <c r="J466" s="8"/>
    </row>
    <row r="467" customFormat="false" ht="15" hidden="false" customHeight="false" outlineLevel="0" collapsed="false">
      <c r="J467" s="8"/>
    </row>
    <row r="468" customFormat="false" ht="15" hidden="false" customHeight="false" outlineLevel="0" collapsed="false">
      <c r="J468" s="8"/>
    </row>
  </sheetData>
  <sheetProtection sheet="true" password="d9e0"/>
  <mergeCells count="144">
    <mergeCell ref="B3:J3"/>
    <mergeCell ref="K3:K6"/>
    <mergeCell ref="B4:J4"/>
    <mergeCell ref="B5:J5"/>
    <mergeCell ref="B6:J6"/>
    <mergeCell ref="B7:J7"/>
    <mergeCell ref="B8:J8"/>
    <mergeCell ref="B9:J9"/>
    <mergeCell ref="C10:D10"/>
    <mergeCell ref="B11:J11"/>
    <mergeCell ref="H12:I12"/>
    <mergeCell ref="H13:I13"/>
    <mergeCell ref="H14:I14"/>
    <mergeCell ref="B15:I15"/>
    <mergeCell ref="B16:J16"/>
    <mergeCell ref="H17:I17"/>
    <mergeCell ref="H18:I18"/>
    <mergeCell ref="B19:I19"/>
    <mergeCell ref="B20:J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40:I40"/>
    <mergeCell ref="H41:I41"/>
    <mergeCell ref="H42:I42"/>
    <mergeCell ref="H44:I44"/>
    <mergeCell ref="H45:I45"/>
    <mergeCell ref="H46:I46"/>
    <mergeCell ref="H47:I47"/>
    <mergeCell ref="H48:I48"/>
    <mergeCell ref="H49:I49"/>
    <mergeCell ref="H50:I50"/>
    <mergeCell ref="H51:I51"/>
    <mergeCell ref="B52:I52"/>
    <mergeCell ref="B53:J53"/>
    <mergeCell ref="H54:I54"/>
    <mergeCell ref="H55:I55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70:I70"/>
    <mergeCell ref="H71:I71"/>
    <mergeCell ref="H72:I72"/>
    <mergeCell ref="B74:I74"/>
    <mergeCell ref="B75:J75"/>
    <mergeCell ref="H76:I76"/>
    <mergeCell ref="H77:I77"/>
    <mergeCell ref="H78:I78"/>
    <mergeCell ref="H79:I79"/>
    <mergeCell ref="B80:I80"/>
    <mergeCell ref="B81:J81"/>
    <mergeCell ref="H82:I82"/>
    <mergeCell ref="H83:I83"/>
    <mergeCell ref="H85:I85"/>
    <mergeCell ref="H86:I86"/>
    <mergeCell ref="H87:I87"/>
    <mergeCell ref="H88:I88"/>
    <mergeCell ref="B89:I89"/>
    <mergeCell ref="B90:J90"/>
    <mergeCell ref="H91:I91"/>
    <mergeCell ref="H92:I92"/>
    <mergeCell ref="H93:I93"/>
    <mergeCell ref="H94:I94"/>
    <mergeCell ref="B95:I95"/>
    <mergeCell ref="B96:J96"/>
    <mergeCell ref="H97:I97"/>
    <mergeCell ref="H98:I98"/>
    <mergeCell ref="H99:I99"/>
    <mergeCell ref="B100:I100"/>
    <mergeCell ref="B101:J101"/>
    <mergeCell ref="H102:I102"/>
    <mergeCell ref="H103:I103"/>
    <mergeCell ref="B104:I104"/>
    <mergeCell ref="B105:J105"/>
    <mergeCell ref="H106:I106"/>
    <mergeCell ref="H107:I107"/>
    <mergeCell ref="H108:I108"/>
    <mergeCell ref="B110:I110"/>
    <mergeCell ref="B111:J111"/>
    <mergeCell ref="H112:I112"/>
    <mergeCell ref="H113:I113"/>
    <mergeCell ref="B114:I114"/>
    <mergeCell ref="B115:J115"/>
    <mergeCell ref="H116:I116"/>
    <mergeCell ref="H117:I117"/>
    <mergeCell ref="H118:I118"/>
    <mergeCell ref="B119:I119"/>
    <mergeCell ref="B120:J120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1:I131"/>
    <mergeCell ref="H132:I132"/>
    <mergeCell ref="B133:I133"/>
    <mergeCell ref="B134:J134"/>
    <mergeCell ref="H135:I135"/>
    <mergeCell ref="H136:I136"/>
    <mergeCell ref="H137:I137"/>
    <mergeCell ref="H138:I138"/>
    <mergeCell ref="H141:I141"/>
    <mergeCell ref="H142:I142"/>
    <mergeCell ref="H144:I144"/>
    <mergeCell ref="B145:I145"/>
    <mergeCell ref="B146:J146"/>
    <mergeCell ref="B147:I147"/>
    <mergeCell ref="B148:I148"/>
    <mergeCell ref="B149:I149"/>
    <mergeCell ref="B152:E152"/>
    <mergeCell ref="B153:E153"/>
    <mergeCell ref="F153:I153"/>
    <mergeCell ref="B154:E154"/>
    <mergeCell ref="F154:I154"/>
    <mergeCell ref="E156:H156"/>
    <mergeCell ref="E157:H157"/>
    <mergeCell ref="E158:H158"/>
    <mergeCell ref="E159:H159"/>
  </mergeCells>
  <printOptions headings="false" gridLines="false" gridLinesSet="true" horizontalCentered="true" verticalCentered="false"/>
  <pageMargins left="0.236111111111111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29" man="true" max="16383" min="0"/>
    <brk id="16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117" width="8.41"/>
    <col collapsed="false" customWidth="true" hidden="false" outlineLevel="0" max="3" min="3" style="118" width="82.41"/>
    <col collapsed="false" customWidth="true" hidden="false" outlineLevel="0" max="4" min="4" style="117" width="14.41"/>
    <col collapsed="false" customWidth="true" hidden="false" outlineLevel="0" max="5" min="5" style="117" width="24.41"/>
    <col collapsed="false" customWidth="true" hidden="false" outlineLevel="0" max="6" min="6" style="117" width="14.14"/>
    <col collapsed="false" customWidth="true" hidden="false" outlineLevel="0" max="7" min="7" style="117" width="14.85"/>
    <col collapsed="false" customWidth="true" hidden="false" outlineLevel="0" max="8" min="8" style="119" width="13.85"/>
    <col collapsed="false" customWidth="true" hidden="false" outlineLevel="0" max="9" min="9" style="56" width="10.71"/>
    <col collapsed="false" customWidth="false" hidden="false" outlineLevel="0" max="15" min="10" style="56" width="8.85"/>
    <col collapsed="false" customWidth="true" hidden="false" outlineLevel="0" max="16" min="16" style="56" width="73.41"/>
    <col collapsed="false" customWidth="true" hidden="false" outlineLevel="0" max="17" min="17" style="56" width="67.14"/>
    <col collapsed="false" customWidth="false" hidden="false" outlineLevel="0" max="257" min="18" style="56" width="8.85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120"/>
      <c r="C2" s="120"/>
      <c r="D2" s="120"/>
      <c r="E2" s="120"/>
      <c r="F2" s="120"/>
      <c r="G2" s="120"/>
      <c r="H2" s="120"/>
    </row>
    <row r="3" customFormat="false" ht="21" hidden="false" customHeight="false" outlineLevel="0" collapsed="false">
      <c r="B3" s="121"/>
      <c r="C3" s="121"/>
      <c r="D3" s="121"/>
      <c r="E3" s="121"/>
      <c r="F3" s="121"/>
      <c r="G3" s="121"/>
      <c r="H3" s="121"/>
    </row>
    <row r="4" customFormat="false" ht="15" hidden="false" customHeight="false" outlineLevel="0" collapsed="false">
      <c r="B4" s="122" t="s">
        <v>274</v>
      </c>
      <c r="C4" s="122"/>
      <c r="D4" s="122"/>
      <c r="E4" s="122"/>
      <c r="F4" s="122"/>
      <c r="G4" s="122"/>
      <c r="H4" s="122"/>
    </row>
    <row r="5" customFormat="false" ht="15" hidden="false" customHeight="false" outlineLevel="0" collapsed="false">
      <c r="B5" s="122" t="s">
        <v>1</v>
      </c>
      <c r="C5" s="122"/>
      <c r="D5" s="122"/>
      <c r="E5" s="122"/>
      <c r="F5" s="122"/>
      <c r="G5" s="122"/>
      <c r="H5" s="122"/>
    </row>
    <row r="6" customFormat="false" ht="15" hidden="false" customHeight="false" outlineLevel="0" collapsed="false">
      <c r="B6" s="123" t="str">
        <f aca="false">ORÇAMENTO!B7</f>
        <v>SINAPI GOIAS-DEZEMBRO 2018 </v>
      </c>
      <c r="C6" s="123"/>
      <c r="D6" s="123"/>
      <c r="E6" s="123"/>
      <c r="F6" s="123"/>
      <c r="G6" s="123"/>
      <c r="H6" s="123"/>
    </row>
    <row r="7" customFormat="false" ht="15" hidden="false" customHeight="false" outlineLevel="0" collapsed="false">
      <c r="B7" s="123" t="str">
        <f aca="false">ORÇAMENTO!B8</f>
        <v>AGETOP 133 - CUSTOS DE OBRAS CIVIS - DEZEMBRO/2018 - DESONERADA</v>
      </c>
      <c r="C7" s="123"/>
      <c r="D7" s="123"/>
      <c r="E7" s="123"/>
      <c r="F7" s="123"/>
      <c r="G7" s="123"/>
      <c r="H7" s="123"/>
    </row>
    <row r="8" customFormat="false" ht="15.75" hidden="false" customHeight="false" outlineLevel="0" collapsed="false">
      <c r="B8" s="124"/>
      <c r="C8" s="124"/>
      <c r="D8" s="124"/>
      <c r="E8" s="124"/>
      <c r="F8" s="124"/>
      <c r="G8" s="124"/>
      <c r="H8" s="124"/>
    </row>
    <row r="9" customFormat="false" ht="25.5" hidden="false" customHeight="true" outlineLevel="0" collapsed="false">
      <c r="B9" s="125" t="s">
        <v>4</v>
      </c>
      <c r="C9" s="126" t="s">
        <v>275</v>
      </c>
      <c r="D9" s="127" t="s">
        <v>276</v>
      </c>
      <c r="E9" s="128" t="s">
        <v>277</v>
      </c>
      <c r="F9" s="128"/>
      <c r="G9" s="128"/>
      <c r="H9" s="128"/>
    </row>
    <row r="10" s="129" customFormat="true" ht="15.75" hidden="false" customHeight="false" outlineLevel="0" collapsed="false">
      <c r="B10" s="130" t="s">
        <v>13</v>
      </c>
      <c r="C10" s="130"/>
      <c r="D10" s="130"/>
      <c r="E10" s="130"/>
      <c r="F10" s="130"/>
      <c r="G10" s="130"/>
      <c r="H10" s="130"/>
      <c r="I10" s="56"/>
      <c r="J10" s="56"/>
      <c r="K10" s="56"/>
      <c r="L10" s="56"/>
      <c r="P10" s="56"/>
      <c r="Q10" s="56"/>
      <c r="R10" s="56"/>
      <c r="S10" s="56"/>
      <c r="T10" s="56"/>
      <c r="U10" s="56"/>
      <c r="V10" s="56"/>
    </row>
    <row r="11" s="129" customFormat="true" ht="15" hidden="false" customHeight="false" outlineLevel="0" collapsed="false">
      <c r="B11" s="131" t="s">
        <v>14</v>
      </c>
      <c r="C11" s="132" t="str">
        <f aca="false">ORÇAMENTO!E12</f>
        <v>REMOÇÃO DE JANELAS, DE FORMA MANUAL, SEM REAPROVEITAMENTO. AF_12/2017 </v>
      </c>
      <c r="D11" s="133" t="s">
        <v>17</v>
      </c>
      <c r="E11" s="134" t="s">
        <v>278</v>
      </c>
      <c r="F11" s="134" t="s">
        <v>279</v>
      </c>
      <c r="G11" s="135" t="s">
        <v>280</v>
      </c>
      <c r="H11" s="136" t="s">
        <v>11</v>
      </c>
      <c r="I11" s="56"/>
      <c r="J11" s="56"/>
      <c r="K11" s="56"/>
      <c r="L11" s="56"/>
      <c r="P11" s="56"/>
      <c r="Q11" s="56"/>
      <c r="R11" s="56"/>
      <c r="S11" s="56"/>
      <c r="T11" s="56"/>
      <c r="U11" s="56"/>
      <c r="V11" s="56"/>
    </row>
    <row r="12" s="129" customFormat="true" ht="15" hidden="false" customHeight="false" outlineLevel="0" collapsed="false">
      <c r="B12" s="131" t="s">
        <v>281</v>
      </c>
      <c r="C12" s="137" t="s">
        <v>282</v>
      </c>
      <c r="D12" s="133"/>
      <c r="E12" s="138" t="n">
        <v>1</v>
      </c>
      <c r="F12" s="138" t="n">
        <v>1.15</v>
      </c>
      <c r="G12" s="139" t="n">
        <v>1.8</v>
      </c>
      <c r="H12" s="140" t="n">
        <f aca="false">G12*F12*E12</f>
        <v>2.07</v>
      </c>
      <c r="I12" s="56"/>
      <c r="J12" s="56"/>
      <c r="K12" s="56"/>
      <c r="L12" s="56"/>
      <c r="P12" s="56"/>
      <c r="Q12" s="56"/>
      <c r="R12" s="56"/>
      <c r="S12" s="56"/>
      <c r="T12" s="56"/>
      <c r="U12" s="56"/>
      <c r="V12" s="56"/>
    </row>
    <row r="13" s="129" customFormat="true" ht="15.75" hidden="false" customHeight="false" outlineLevel="0" collapsed="false">
      <c r="B13" s="141" t="s">
        <v>11</v>
      </c>
      <c r="C13" s="141"/>
      <c r="D13" s="141"/>
      <c r="E13" s="141"/>
      <c r="F13" s="141"/>
      <c r="G13" s="141"/>
      <c r="H13" s="142" t="n">
        <f aca="false">H12</f>
        <v>2.07</v>
      </c>
      <c r="I13" s="56"/>
      <c r="J13" s="56"/>
      <c r="K13" s="56"/>
      <c r="L13" s="56"/>
      <c r="P13" s="56"/>
      <c r="Q13" s="56"/>
      <c r="R13" s="56"/>
      <c r="S13" s="56"/>
      <c r="T13" s="56"/>
      <c r="U13" s="56"/>
      <c r="V13" s="56"/>
    </row>
    <row r="14" s="129" customFormat="true" ht="15" hidden="false" customHeight="false" outlineLevel="0" collapsed="false">
      <c r="B14" s="143" t="s">
        <v>18</v>
      </c>
      <c r="C14" s="144" t="str">
        <f aca="false">ORÇAMENTO!E13</f>
        <v>CORTE DE CAPOEIRA FINA A FOICE </v>
      </c>
      <c r="D14" s="145" t="s">
        <v>20</v>
      </c>
      <c r="E14" s="145" t="s">
        <v>283</v>
      </c>
      <c r="F14" s="145" t="s">
        <v>284</v>
      </c>
      <c r="G14" s="145"/>
      <c r="H14" s="146" t="s">
        <v>11</v>
      </c>
      <c r="I14" s="56"/>
      <c r="J14" s="56"/>
      <c r="K14" s="56"/>
      <c r="L14" s="56"/>
      <c r="P14" s="56"/>
      <c r="Q14" s="56"/>
      <c r="R14" s="56"/>
      <c r="S14" s="56"/>
      <c r="T14" s="56"/>
      <c r="U14" s="56"/>
      <c r="V14" s="56"/>
    </row>
    <row r="15" s="129" customFormat="true" ht="15" hidden="false" customHeight="false" outlineLevel="0" collapsed="false">
      <c r="B15" s="147" t="s">
        <v>285</v>
      </c>
      <c r="C15" s="137" t="s">
        <v>286</v>
      </c>
      <c r="D15" s="134"/>
      <c r="E15" s="138" t="n">
        <v>1221.35</v>
      </c>
      <c r="F15" s="138" t="n">
        <v>359.8</v>
      </c>
      <c r="G15" s="138"/>
      <c r="H15" s="140" t="n">
        <f aca="false">E15-F15</f>
        <v>861.55</v>
      </c>
      <c r="I15" s="56"/>
      <c r="J15" s="56"/>
      <c r="K15" s="56"/>
      <c r="L15" s="56"/>
      <c r="P15" s="56"/>
      <c r="Q15" s="56"/>
      <c r="R15" s="56"/>
      <c r="S15" s="56"/>
      <c r="T15" s="56"/>
      <c r="U15" s="56"/>
      <c r="V15" s="56"/>
    </row>
    <row r="16" s="129" customFormat="true" ht="15.75" hidden="false" customHeight="false" outlineLevel="0" collapsed="false">
      <c r="B16" s="148" t="s">
        <v>11</v>
      </c>
      <c r="C16" s="148"/>
      <c r="D16" s="148"/>
      <c r="E16" s="148"/>
      <c r="F16" s="148"/>
      <c r="G16" s="148"/>
      <c r="H16" s="149" t="n">
        <f aca="false">H15</f>
        <v>861.55</v>
      </c>
      <c r="I16" s="56"/>
      <c r="J16" s="56"/>
      <c r="K16" s="56"/>
      <c r="L16" s="56"/>
      <c r="P16" s="56"/>
      <c r="Q16" s="56"/>
      <c r="R16" s="56"/>
      <c r="S16" s="56"/>
      <c r="T16" s="56"/>
      <c r="U16" s="56"/>
      <c r="V16" s="56"/>
    </row>
    <row r="17" s="129" customFormat="true" ht="15" hidden="false" customHeight="false" outlineLevel="0" collapsed="false">
      <c r="B17" s="150" t="s">
        <v>21</v>
      </c>
      <c r="C17" s="151" t="str">
        <f aca="false">ORÇAMENTO!E14</f>
        <v>PLACA DE OBRA EM CHAPA DE ACO GALVANIZADO </v>
      </c>
      <c r="D17" s="152" t="s">
        <v>20</v>
      </c>
      <c r="E17" s="152" t="s">
        <v>280</v>
      </c>
      <c r="F17" s="152" t="s">
        <v>279</v>
      </c>
      <c r="G17" s="152"/>
      <c r="H17" s="153" t="s">
        <v>11</v>
      </c>
      <c r="I17" s="56"/>
      <c r="J17" s="56"/>
      <c r="K17" s="56"/>
      <c r="L17" s="56"/>
      <c r="P17" s="56"/>
      <c r="Q17" s="56"/>
      <c r="R17" s="56"/>
      <c r="S17" s="56"/>
      <c r="T17" s="56"/>
      <c r="U17" s="56"/>
      <c r="V17" s="56"/>
    </row>
    <row r="18" s="129" customFormat="true" ht="15" hidden="false" customHeight="false" outlineLevel="0" collapsed="false">
      <c r="B18" s="147" t="s">
        <v>287</v>
      </c>
      <c r="C18" s="137" t="s">
        <v>288</v>
      </c>
      <c r="D18" s="134"/>
      <c r="E18" s="138" t="n">
        <v>2</v>
      </c>
      <c r="F18" s="138" t="n">
        <v>1.5</v>
      </c>
      <c r="G18" s="138"/>
      <c r="H18" s="140" t="n">
        <f aca="false">E18*F18</f>
        <v>3</v>
      </c>
      <c r="I18" s="56"/>
      <c r="J18" s="56"/>
      <c r="K18" s="56"/>
      <c r="L18" s="56"/>
      <c r="P18" s="56"/>
      <c r="Q18" s="56"/>
      <c r="R18" s="56"/>
      <c r="S18" s="56"/>
      <c r="T18" s="56"/>
      <c r="U18" s="56"/>
      <c r="V18" s="56"/>
    </row>
    <row r="19" s="129" customFormat="true" ht="15.75" hidden="false" customHeight="false" outlineLevel="0" collapsed="false">
      <c r="B19" s="141" t="s">
        <v>11</v>
      </c>
      <c r="C19" s="141"/>
      <c r="D19" s="141"/>
      <c r="E19" s="141"/>
      <c r="F19" s="141"/>
      <c r="G19" s="141"/>
      <c r="H19" s="142" t="n">
        <f aca="false">H18</f>
        <v>3</v>
      </c>
      <c r="I19" s="56"/>
      <c r="J19" s="56"/>
      <c r="K19" s="56"/>
      <c r="L19" s="56"/>
      <c r="P19" s="56"/>
      <c r="Q19" s="56"/>
      <c r="R19" s="56"/>
      <c r="S19" s="56"/>
      <c r="T19" s="56"/>
      <c r="U19" s="56"/>
      <c r="V19" s="56"/>
    </row>
    <row r="20" s="129" customFormat="true" ht="15.75" hidden="false" customHeight="false" outlineLevel="0" collapsed="false">
      <c r="B20" s="130" t="s">
        <v>25</v>
      </c>
      <c r="C20" s="130"/>
      <c r="D20" s="130"/>
      <c r="E20" s="130"/>
      <c r="F20" s="130"/>
      <c r="G20" s="130"/>
      <c r="H20" s="130"/>
      <c r="I20" s="56"/>
      <c r="J20" s="56"/>
      <c r="K20" s="56"/>
      <c r="L20" s="56"/>
      <c r="P20" s="56"/>
      <c r="Q20" s="56"/>
      <c r="R20" s="56"/>
      <c r="S20" s="56"/>
      <c r="T20" s="56"/>
      <c r="U20" s="56"/>
      <c r="V20" s="56"/>
    </row>
    <row r="21" s="129" customFormat="true" ht="15" hidden="false" customHeight="false" outlineLevel="0" collapsed="false">
      <c r="B21" s="154" t="s">
        <v>26</v>
      </c>
      <c r="C21" s="151" t="str">
        <f aca="false">ORÇAMENTO!E17</f>
        <v>CARGA MANUAL DE ENTULHO EM CAMINHAO BASCULANTE 6 M3 </v>
      </c>
      <c r="D21" s="134" t="s">
        <v>289</v>
      </c>
      <c r="E21" s="155" t="s">
        <v>290</v>
      </c>
      <c r="F21" s="134" t="s">
        <v>284</v>
      </c>
      <c r="G21" s="134"/>
      <c r="H21" s="156" t="s">
        <v>11</v>
      </c>
      <c r="I21" s="56"/>
      <c r="J21" s="56"/>
      <c r="K21" s="56"/>
      <c r="L21" s="56"/>
      <c r="P21" s="56"/>
      <c r="Q21" s="56"/>
      <c r="R21" s="56"/>
      <c r="S21" s="56"/>
      <c r="T21" s="56"/>
      <c r="U21" s="56"/>
      <c r="V21" s="56"/>
    </row>
    <row r="22" s="129" customFormat="true" ht="15" hidden="false" customHeight="false" outlineLevel="0" collapsed="false">
      <c r="B22" s="147" t="s">
        <v>291</v>
      </c>
      <c r="C22" s="137" t="s">
        <v>292</v>
      </c>
      <c r="D22" s="134" t="s">
        <v>20</v>
      </c>
      <c r="E22" s="138" t="n">
        <v>0.07</v>
      </c>
      <c r="F22" s="138" t="n">
        <v>359.8</v>
      </c>
      <c r="G22" s="138"/>
      <c r="H22" s="140" t="n">
        <f aca="false">F22*E22</f>
        <v>25.186</v>
      </c>
      <c r="I22" s="56"/>
      <c r="J22" s="56"/>
      <c r="K22" s="56"/>
      <c r="L22" s="56"/>
      <c r="P22" s="56"/>
      <c r="Q22" s="56"/>
      <c r="R22" s="56"/>
      <c r="S22" s="56"/>
      <c r="T22" s="56"/>
      <c r="U22" s="56"/>
      <c r="V22" s="56"/>
    </row>
    <row r="23" s="129" customFormat="true" ht="15.75" hidden="false" customHeight="false" outlineLevel="0" collapsed="false">
      <c r="B23" s="141" t="s">
        <v>11</v>
      </c>
      <c r="C23" s="141"/>
      <c r="D23" s="141"/>
      <c r="E23" s="141"/>
      <c r="F23" s="141"/>
      <c r="G23" s="141"/>
      <c r="H23" s="142" t="n">
        <f aca="false">H22</f>
        <v>25.186</v>
      </c>
      <c r="I23" s="56"/>
      <c r="J23" s="56"/>
      <c r="K23" s="56"/>
      <c r="L23" s="56"/>
      <c r="P23" s="56"/>
      <c r="Q23" s="56"/>
      <c r="R23" s="56"/>
      <c r="S23" s="56"/>
      <c r="T23" s="56"/>
      <c r="U23" s="56"/>
      <c r="V23" s="56"/>
    </row>
    <row r="24" s="129" customFormat="true" ht="28.5" hidden="false" customHeight="false" outlineLevel="0" collapsed="false">
      <c r="B24" s="143" t="s">
        <v>29</v>
      </c>
      <c r="C24" s="157" t="str">
        <f aca="false">ORÇAMENTO!E18</f>
        <v>TRANSPORTE DE ENTULHO COM CAMINHAO BASCULANTE 6 M3, RODOVIA PAVIMENTADA, DMT 0,5 A 1,0 KM</v>
      </c>
      <c r="D24" s="145" t="s">
        <v>289</v>
      </c>
      <c r="E24" s="158" t="s">
        <v>290</v>
      </c>
      <c r="F24" s="145" t="s">
        <v>284</v>
      </c>
      <c r="G24" s="145"/>
      <c r="H24" s="146" t="s">
        <v>11</v>
      </c>
      <c r="I24" s="56"/>
      <c r="J24" s="56"/>
      <c r="K24" s="56"/>
      <c r="L24" s="56"/>
      <c r="P24" s="56"/>
      <c r="Q24" s="56"/>
      <c r="R24" s="56"/>
      <c r="S24" s="56"/>
      <c r="T24" s="56"/>
      <c r="U24" s="56"/>
      <c r="V24" s="56"/>
    </row>
    <row r="25" s="129" customFormat="true" ht="15" hidden="false" customHeight="false" outlineLevel="0" collapsed="false">
      <c r="B25" s="147" t="s">
        <v>293</v>
      </c>
      <c r="C25" s="137" t="s">
        <v>292</v>
      </c>
      <c r="D25" s="134" t="s">
        <v>20</v>
      </c>
      <c r="E25" s="138" t="n">
        <v>0.07</v>
      </c>
      <c r="F25" s="138" t="n">
        <v>359.8</v>
      </c>
      <c r="G25" s="138"/>
      <c r="H25" s="140" t="n">
        <f aca="false">F25*E25</f>
        <v>25.186</v>
      </c>
      <c r="I25" s="56"/>
      <c r="J25" s="56"/>
      <c r="K25" s="56"/>
      <c r="L25" s="56"/>
      <c r="P25" s="56"/>
      <c r="Q25" s="56"/>
      <c r="R25" s="56"/>
      <c r="S25" s="56"/>
      <c r="T25" s="56"/>
      <c r="U25" s="56"/>
      <c r="V25" s="56"/>
    </row>
    <row r="26" s="129" customFormat="true" ht="15.75" hidden="false" customHeight="false" outlineLevel="0" collapsed="false">
      <c r="B26" s="148" t="s">
        <v>11</v>
      </c>
      <c r="C26" s="148"/>
      <c r="D26" s="148"/>
      <c r="E26" s="148"/>
      <c r="F26" s="148"/>
      <c r="G26" s="148"/>
      <c r="H26" s="149" t="n">
        <f aca="false">H25</f>
        <v>25.186</v>
      </c>
      <c r="I26" s="56"/>
      <c r="J26" s="56"/>
      <c r="K26" s="56"/>
      <c r="L26" s="56"/>
      <c r="P26" s="56"/>
      <c r="Q26" s="56"/>
      <c r="R26" s="56"/>
      <c r="S26" s="56"/>
      <c r="T26" s="56"/>
      <c r="U26" s="56"/>
      <c r="V26" s="56"/>
    </row>
    <row r="27" s="129" customFormat="true" ht="15.75" hidden="false" customHeight="false" outlineLevel="0" collapsed="false">
      <c r="B27" s="130" t="s">
        <v>31</v>
      </c>
      <c r="C27" s="130"/>
      <c r="D27" s="130"/>
      <c r="E27" s="130"/>
      <c r="F27" s="130"/>
      <c r="G27" s="130"/>
      <c r="H27" s="130"/>
      <c r="J27" s="56"/>
      <c r="K27" s="56"/>
      <c r="L27" s="56"/>
      <c r="P27" s="56"/>
      <c r="Q27" s="56"/>
      <c r="R27" s="56"/>
      <c r="S27" s="56"/>
      <c r="T27" s="56"/>
      <c r="U27" s="56"/>
      <c r="V27" s="56"/>
    </row>
    <row r="28" s="129" customFormat="true" ht="28.5" hidden="false" customHeight="true" outlineLevel="0" collapsed="false">
      <c r="B28" s="154" t="s">
        <v>32</v>
      </c>
      <c r="C28" s="30" t="str">
        <f aca="false">ORÇAMENTO!E21</f>
        <v>CABO DE COBRE FLEXÍVEL ISOLADO, 16 MM², ANTI-CHAMA 450/750 V, PARA CIRCUITOS TERMINAIS - FORNECIMENTO E INSTALAÇÃO. AF_12/2015</v>
      </c>
      <c r="D28" s="32" t="s">
        <v>294</v>
      </c>
      <c r="E28" s="159" t="s">
        <v>278</v>
      </c>
      <c r="F28" s="159"/>
      <c r="G28" s="159"/>
      <c r="H28" s="159"/>
      <c r="J28" s="56"/>
      <c r="K28" s="56"/>
      <c r="L28" s="56"/>
      <c r="P28" s="56"/>
      <c r="Q28" s="56"/>
      <c r="R28" s="56"/>
      <c r="S28" s="56"/>
      <c r="T28" s="56"/>
      <c r="U28" s="56"/>
      <c r="V28" s="56"/>
    </row>
    <row r="29" s="129" customFormat="true" ht="15" hidden="false" customHeight="true" outlineLevel="0" collapsed="false">
      <c r="B29" s="154" t="s">
        <v>295</v>
      </c>
      <c r="C29" s="160" t="s">
        <v>296</v>
      </c>
      <c r="D29" s="161"/>
      <c r="E29" s="140" t="n">
        <v>61.1</v>
      </c>
      <c r="F29" s="140"/>
      <c r="G29" s="140"/>
      <c r="H29" s="140"/>
      <c r="J29" s="56"/>
      <c r="K29" s="56"/>
      <c r="L29" s="56"/>
      <c r="P29" s="56"/>
      <c r="Q29" s="56"/>
      <c r="R29" s="56"/>
      <c r="S29" s="56"/>
      <c r="T29" s="56"/>
      <c r="U29" s="56"/>
      <c r="V29" s="56"/>
    </row>
    <row r="30" s="129" customFormat="true" ht="15.75" hidden="false" customHeight="false" outlineLevel="0" collapsed="false">
      <c r="B30" s="141" t="s">
        <v>11</v>
      </c>
      <c r="C30" s="141"/>
      <c r="D30" s="141"/>
      <c r="E30" s="141"/>
      <c r="F30" s="141"/>
      <c r="G30" s="141"/>
      <c r="H30" s="162" t="n">
        <f aca="false">E29</f>
        <v>61.1</v>
      </c>
      <c r="J30" s="56"/>
      <c r="K30" s="56"/>
      <c r="L30" s="56"/>
      <c r="P30" s="56"/>
      <c r="Q30" s="56"/>
      <c r="R30" s="56"/>
      <c r="S30" s="56"/>
      <c r="T30" s="56"/>
      <c r="U30" s="56"/>
      <c r="V30" s="56"/>
    </row>
    <row r="31" s="129" customFormat="true" ht="28.5" hidden="false" customHeight="true" outlineLevel="0" collapsed="false">
      <c r="B31" s="143" t="s">
        <v>35</v>
      </c>
      <c r="C31" s="163" t="str">
        <f aca="false">ORÇAMENTO!E22</f>
        <v> CABO DE COBRE FLEXÍVEL ISOLADO, 25 MM², ANTI-CHAMA 450/750 V, PARA DISTRIBUIÇÃO - FORNECIMENTO E INSTALAÇÃO. AF_12/2015</v>
      </c>
      <c r="D31" s="164" t="s">
        <v>294</v>
      </c>
      <c r="E31" s="165" t="s">
        <v>278</v>
      </c>
      <c r="F31" s="165"/>
      <c r="G31" s="165"/>
      <c r="H31" s="165"/>
      <c r="J31" s="56"/>
      <c r="K31" s="56"/>
      <c r="L31" s="56"/>
      <c r="P31" s="56"/>
      <c r="Q31" s="56"/>
      <c r="R31" s="56"/>
      <c r="S31" s="56"/>
      <c r="T31" s="56"/>
      <c r="U31" s="56"/>
      <c r="V31" s="56"/>
    </row>
    <row r="32" s="129" customFormat="true" ht="15" hidden="false" customHeight="true" outlineLevel="0" collapsed="false">
      <c r="B32" s="154" t="s">
        <v>297</v>
      </c>
      <c r="C32" s="166" t="s">
        <v>298</v>
      </c>
      <c r="D32" s="161"/>
      <c r="E32" s="140" t="n">
        <v>244.2</v>
      </c>
      <c r="F32" s="140"/>
      <c r="G32" s="140"/>
      <c r="H32" s="140"/>
      <c r="J32" s="56"/>
      <c r="K32" s="56"/>
      <c r="L32" s="56"/>
      <c r="P32" s="56"/>
      <c r="Q32" s="56"/>
      <c r="R32" s="56"/>
      <c r="S32" s="56"/>
      <c r="T32" s="56"/>
      <c r="U32" s="56"/>
      <c r="V32" s="56"/>
    </row>
    <row r="33" s="129" customFormat="true" ht="15.75" hidden="false" customHeight="false" outlineLevel="0" collapsed="false">
      <c r="B33" s="148" t="s">
        <v>11</v>
      </c>
      <c r="C33" s="148"/>
      <c r="D33" s="148"/>
      <c r="E33" s="148"/>
      <c r="F33" s="148"/>
      <c r="G33" s="148"/>
      <c r="H33" s="167" t="n">
        <f aca="false">E32</f>
        <v>244.2</v>
      </c>
      <c r="J33" s="56"/>
      <c r="K33" s="56"/>
      <c r="L33" s="56"/>
      <c r="P33" s="56"/>
      <c r="Q33" s="56"/>
      <c r="R33" s="56"/>
      <c r="S33" s="56"/>
      <c r="T33" s="56"/>
      <c r="U33" s="56"/>
      <c r="V33" s="56"/>
    </row>
    <row r="34" s="129" customFormat="true" ht="28.5" hidden="false" customHeight="true" outlineLevel="0" collapsed="false">
      <c r="B34" s="150" t="s">
        <v>37</v>
      </c>
      <c r="C34" s="168" t="str">
        <f aca="false">ORÇAMENTO!E23</f>
        <v>CABO ELETRÔNICO CATEGORIA 6, INSTALADO EM EDIFICAÇÃO INSTITUCIONAL - F ORNECIMENTO E INSTALAÇÃO. AF_03/2018</v>
      </c>
      <c r="D34" s="169" t="s">
        <v>294</v>
      </c>
      <c r="E34" s="170" t="s">
        <v>278</v>
      </c>
      <c r="F34" s="170"/>
      <c r="G34" s="170"/>
      <c r="H34" s="170"/>
      <c r="J34" s="56"/>
      <c r="K34" s="56"/>
      <c r="L34" s="56"/>
      <c r="P34" s="56"/>
      <c r="Q34" s="56"/>
      <c r="R34" s="56"/>
      <c r="S34" s="56"/>
      <c r="T34" s="56"/>
      <c r="U34" s="56"/>
      <c r="V34" s="56"/>
    </row>
    <row r="35" s="129" customFormat="true" ht="15" hidden="false" customHeight="true" outlineLevel="0" collapsed="false">
      <c r="B35" s="154" t="s">
        <v>299</v>
      </c>
      <c r="C35" s="166" t="s">
        <v>298</v>
      </c>
      <c r="D35" s="161"/>
      <c r="E35" s="140" t="n">
        <f aca="false">3.4+13.6</f>
        <v>17</v>
      </c>
      <c r="F35" s="140"/>
      <c r="G35" s="140"/>
      <c r="H35" s="140"/>
      <c r="J35" s="56"/>
      <c r="K35" s="56"/>
      <c r="L35" s="56"/>
      <c r="P35" s="56"/>
      <c r="Q35" s="56"/>
      <c r="R35" s="56"/>
      <c r="S35" s="56"/>
      <c r="T35" s="56"/>
      <c r="U35" s="56"/>
      <c r="V35" s="56"/>
    </row>
    <row r="36" s="129" customFormat="true" ht="15.75" hidden="false" customHeight="false" outlineLevel="0" collapsed="false">
      <c r="B36" s="141" t="s">
        <v>11</v>
      </c>
      <c r="C36" s="141"/>
      <c r="D36" s="141"/>
      <c r="E36" s="141"/>
      <c r="F36" s="141"/>
      <c r="G36" s="141"/>
      <c r="H36" s="162" t="n">
        <f aca="false">E35</f>
        <v>17</v>
      </c>
      <c r="J36" s="56"/>
      <c r="K36" s="56"/>
      <c r="L36" s="56"/>
      <c r="P36" s="56"/>
      <c r="Q36" s="56"/>
      <c r="R36" s="56"/>
      <c r="S36" s="56"/>
      <c r="T36" s="56"/>
      <c r="U36" s="56"/>
      <c r="V36" s="56"/>
    </row>
    <row r="37" s="129" customFormat="true" ht="28.5" hidden="false" customHeight="true" outlineLevel="0" collapsed="false">
      <c r="B37" s="143" t="s">
        <v>39</v>
      </c>
      <c r="C37" s="157" t="str">
        <f aca="false">ORÇAMENTO!E24</f>
        <v>DISJUNTOR TERMOMAGNETICO MONOPOLAR PADRAO NEMA (AMERICANO) 10 A 30A 240V, FORNECIMENTO E INSTALACAO</v>
      </c>
      <c r="D37" s="171" t="s">
        <v>300</v>
      </c>
      <c r="E37" s="165" t="s">
        <v>278</v>
      </c>
      <c r="F37" s="165"/>
      <c r="G37" s="165"/>
      <c r="H37" s="165"/>
      <c r="J37" s="56"/>
      <c r="K37" s="56"/>
      <c r="L37" s="56"/>
      <c r="P37" s="56"/>
      <c r="Q37" s="56"/>
      <c r="R37" s="56"/>
      <c r="S37" s="56"/>
      <c r="T37" s="56"/>
      <c r="U37" s="56"/>
      <c r="V37" s="56"/>
    </row>
    <row r="38" s="129" customFormat="true" ht="15" hidden="false" customHeight="true" outlineLevel="0" collapsed="false">
      <c r="B38" s="154" t="s">
        <v>301</v>
      </c>
      <c r="C38" s="166" t="s">
        <v>298</v>
      </c>
      <c r="D38" s="161"/>
      <c r="E38" s="136" t="n">
        <f aca="false">1+10+10+11+2</f>
        <v>34</v>
      </c>
      <c r="F38" s="136"/>
      <c r="G38" s="136"/>
      <c r="H38" s="136"/>
      <c r="J38" s="56"/>
      <c r="K38" s="56"/>
      <c r="L38" s="56"/>
      <c r="P38" s="56"/>
      <c r="Q38" s="56"/>
      <c r="R38" s="56"/>
      <c r="S38" s="56"/>
      <c r="T38" s="56"/>
      <c r="U38" s="56"/>
      <c r="V38" s="56"/>
    </row>
    <row r="39" s="129" customFormat="true" ht="15.75" hidden="false" customHeight="false" outlineLevel="0" collapsed="false">
      <c r="B39" s="148" t="s">
        <v>11</v>
      </c>
      <c r="C39" s="148"/>
      <c r="D39" s="148"/>
      <c r="E39" s="148"/>
      <c r="F39" s="148"/>
      <c r="G39" s="148"/>
      <c r="H39" s="167" t="n">
        <f aca="false">E38</f>
        <v>34</v>
      </c>
      <c r="J39" s="56"/>
      <c r="K39" s="56"/>
      <c r="L39" s="56"/>
      <c r="P39" s="56"/>
      <c r="Q39" s="56"/>
      <c r="R39" s="56"/>
      <c r="S39" s="56"/>
      <c r="T39" s="56"/>
      <c r="U39" s="56"/>
      <c r="V39" s="56"/>
    </row>
    <row r="40" s="129" customFormat="true" ht="28.5" hidden="false" customHeight="true" outlineLevel="0" collapsed="false">
      <c r="B40" s="150" t="s">
        <v>43</v>
      </c>
      <c r="C40" s="151" t="str">
        <f aca="false">ORÇAMENTO!E25</f>
        <v>DISJUNTOR TERMOMAGNETICO MONOPOLAR PADRAO NEMA (AMERICANO) 35 A 50A 240V, FORNECIMENTO E INSTALACAO</v>
      </c>
      <c r="D40" s="172" t="s">
        <v>300</v>
      </c>
      <c r="E40" s="170" t="s">
        <v>278</v>
      </c>
      <c r="F40" s="170"/>
      <c r="G40" s="170"/>
      <c r="H40" s="170"/>
      <c r="J40" s="56"/>
      <c r="K40" s="56"/>
      <c r="L40" s="56"/>
      <c r="P40" s="56"/>
      <c r="Q40" s="56"/>
      <c r="R40" s="56"/>
      <c r="S40" s="56"/>
      <c r="T40" s="56"/>
      <c r="U40" s="56"/>
      <c r="V40" s="56"/>
    </row>
    <row r="41" s="129" customFormat="true" ht="15" hidden="false" customHeight="true" outlineLevel="0" collapsed="false">
      <c r="B41" s="154" t="s">
        <v>302</v>
      </c>
      <c r="C41" s="166" t="s">
        <v>298</v>
      </c>
      <c r="D41" s="161"/>
      <c r="E41" s="140" t="n">
        <v>1</v>
      </c>
      <c r="F41" s="140"/>
      <c r="G41" s="140"/>
      <c r="H41" s="140"/>
      <c r="J41" s="56"/>
      <c r="K41" s="56"/>
      <c r="L41" s="56"/>
      <c r="P41" s="56"/>
      <c r="Q41" s="56"/>
      <c r="R41" s="56"/>
      <c r="S41" s="56"/>
      <c r="T41" s="56"/>
      <c r="U41" s="56"/>
      <c r="V41" s="56"/>
    </row>
    <row r="42" s="129" customFormat="true" ht="15.75" hidden="false" customHeight="false" outlineLevel="0" collapsed="false">
      <c r="B42" s="141" t="s">
        <v>11</v>
      </c>
      <c r="C42" s="141"/>
      <c r="D42" s="141"/>
      <c r="E42" s="141"/>
      <c r="F42" s="141"/>
      <c r="G42" s="141"/>
      <c r="H42" s="162" t="n">
        <v>1</v>
      </c>
      <c r="J42" s="56"/>
      <c r="K42" s="56"/>
      <c r="L42" s="56"/>
      <c r="P42" s="56"/>
      <c r="Q42" s="56"/>
      <c r="R42" s="56"/>
      <c r="S42" s="56"/>
      <c r="T42" s="56"/>
      <c r="U42" s="56"/>
      <c r="V42" s="56"/>
    </row>
    <row r="43" s="129" customFormat="true" ht="28.5" hidden="false" customHeight="true" outlineLevel="0" collapsed="false">
      <c r="B43" s="143" t="s">
        <v>46</v>
      </c>
      <c r="C43" s="157" t="str">
        <f aca="false">ORÇAMENTO!E26</f>
        <v>DISJUNTOR TERMOMAGNETICO TRIPOLAR PADRAO NEMA (AMERICANO) 10 A 50A 240V, FORNECIMENTO E INSTALACAO</v>
      </c>
      <c r="D43" s="171" t="s">
        <v>300</v>
      </c>
      <c r="E43" s="165" t="s">
        <v>278</v>
      </c>
      <c r="F43" s="165"/>
      <c r="G43" s="165"/>
      <c r="H43" s="165"/>
      <c r="J43" s="56"/>
      <c r="K43" s="56"/>
      <c r="L43" s="56"/>
      <c r="P43" s="56"/>
      <c r="Q43" s="56"/>
      <c r="R43" s="56"/>
      <c r="S43" s="56"/>
      <c r="T43" s="56"/>
      <c r="U43" s="56"/>
      <c r="V43" s="56"/>
    </row>
    <row r="44" s="129" customFormat="true" ht="15" hidden="false" customHeight="true" outlineLevel="0" collapsed="false">
      <c r="B44" s="154" t="s">
        <v>303</v>
      </c>
      <c r="C44" s="166" t="s">
        <v>298</v>
      </c>
      <c r="D44" s="161"/>
      <c r="E44" s="140" t="n">
        <v>4</v>
      </c>
      <c r="F44" s="140"/>
      <c r="G44" s="140"/>
      <c r="H44" s="140"/>
      <c r="J44" s="56"/>
      <c r="K44" s="56"/>
      <c r="L44" s="56"/>
      <c r="P44" s="56"/>
      <c r="Q44" s="56"/>
      <c r="R44" s="56"/>
      <c r="S44" s="56"/>
      <c r="T44" s="56"/>
      <c r="U44" s="56"/>
      <c r="V44" s="56"/>
    </row>
    <row r="45" s="129" customFormat="true" ht="15.75" hidden="false" customHeight="false" outlineLevel="0" collapsed="false">
      <c r="B45" s="148" t="s">
        <v>11</v>
      </c>
      <c r="C45" s="148"/>
      <c r="D45" s="148"/>
      <c r="E45" s="148"/>
      <c r="F45" s="148"/>
      <c r="G45" s="148"/>
      <c r="H45" s="167" t="n">
        <f aca="false">E44</f>
        <v>4</v>
      </c>
      <c r="J45" s="56"/>
      <c r="K45" s="56"/>
      <c r="L45" s="56"/>
      <c r="P45" s="56"/>
      <c r="Q45" s="56"/>
      <c r="R45" s="56"/>
      <c r="S45" s="56"/>
      <c r="T45" s="56"/>
      <c r="U45" s="56"/>
      <c r="V45" s="56"/>
    </row>
    <row r="46" s="129" customFormat="true" ht="28.5" hidden="false" customHeight="true" outlineLevel="0" collapsed="false">
      <c r="B46" s="150" t="s">
        <v>49</v>
      </c>
      <c r="C46" s="151" t="str">
        <f aca="false">ORÇAMENTO!E27</f>
        <v>DISJUNTOR TERMOMAGNETICO TRIPOLAR PADRAO NEMA (AMERICANO) 60 A 100A 240V, FORNECIMENTO E INSTALACAO</v>
      </c>
      <c r="D46" s="172" t="s">
        <v>300</v>
      </c>
      <c r="E46" s="170" t="s">
        <v>278</v>
      </c>
      <c r="F46" s="170"/>
      <c r="G46" s="170"/>
      <c r="H46" s="170"/>
      <c r="J46" s="56"/>
      <c r="K46" s="56"/>
      <c r="L46" s="56"/>
      <c r="P46" s="56"/>
      <c r="Q46" s="56"/>
      <c r="R46" s="56"/>
      <c r="S46" s="56"/>
      <c r="T46" s="56"/>
      <c r="U46" s="56"/>
      <c r="V46" s="56"/>
    </row>
    <row r="47" s="129" customFormat="true" ht="15" hidden="false" customHeight="true" outlineLevel="0" collapsed="false">
      <c r="B47" s="154" t="s">
        <v>304</v>
      </c>
      <c r="C47" s="166" t="s">
        <v>298</v>
      </c>
      <c r="D47" s="161"/>
      <c r="E47" s="140" t="n">
        <v>1</v>
      </c>
      <c r="F47" s="140"/>
      <c r="G47" s="140"/>
      <c r="H47" s="140"/>
      <c r="J47" s="56"/>
      <c r="K47" s="56"/>
      <c r="L47" s="56"/>
      <c r="P47" s="56"/>
      <c r="Q47" s="56"/>
      <c r="R47" s="56"/>
      <c r="S47" s="56"/>
      <c r="T47" s="56"/>
      <c r="U47" s="56"/>
      <c r="V47" s="56"/>
    </row>
    <row r="48" s="129" customFormat="true" ht="15.75" hidden="false" customHeight="false" outlineLevel="0" collapsed="false">
      <c r="B48" s="141" t="s">
        <v>11</v>
      </c>
      <c r="C48" s="141"/>
      <c r="D48" s="141"/>
      <c r="E48" s="141"/>
      <c r="F48" s="141"/>
      <c r="G48" s="141"/>
      <c r="H48" s="162" t="n">
        <f aca="false">E47</f>
        <v>1</v>
      </c>
      <c r="J48" s="56"/>
      <c r="K48" s="56"/>
      <c r="L48" s="56"/>
      <c r="P48" s="56"/>
      <c r="Q48" s="56"/>
      <c r="R48" s="56"/>
      <c r="S48" s="56"/>
      <c r="T48" s="56"/>
      <c r="U48" s="56"/>
      <c r="V48" s="56"/>
    </row>
    <row r="49" s="129" customFormat="true" ht="28.5" hidden="false" customHeight="true" outlineLevel="0" collapsed="false">
      <c r="B49" s="143" t="s">
        <v>52</v>
      </c>
      <c r="C49" s="157" t="str">
        <f aca="false">ORÇAMENTO!E28</f>
        <v>DISPOSITIVO DPS CLASSE II, 1 POLO, TENSAO MAXIMA DE 275 V, CORRENTE MAXIMA DE *45* KA (TIPO AC)</v>
      </c>
      <c r="D49" s="171" t="s">
        <v>300</v>
      </c>
      <c r="E49" s="165" t="s">
        <v>278</v>
      </c>
      <c r="F49" s="165"/>
      <c r="G49" s="165"/>
      <c r="H49" s="165"/>
      <c r="J49" s="56"/>
      <c r="K49" s="56"/>
      <c r="L49" s="56"/>
      <c r="P49" s="56"/>
      <c r="Q49" s="56"/>
      <c r="R49" s="56"/>
      <c r="S49" s="56"/>
      <c r="T49" s="56"/>
      <c r="U49" s="56"/>
      <c r="V49" s="56"/>
    </row>
    <row r="50" s="129" customFormat="true" ht="15" hidden="false" customHeight="true" outlineLevel="0" collapsed="false">
      <c r="B50" s="154" t="s">
        <v>305</v>
      </c>
      <c r="C50" s="166" t="s">
        <v>298</v>
      </c>
      <c r="D50" s="161"/>
      <c r="E50" s="140" t="n">
        <v>2</v>
      </c>
      <c r="F50" s="140"/>
      <c r="G50" s="140"/>
      <c r="H50" s="140"/>
      <c r="J50" s="56"/>
      <c r="K50" s="56"/>
      <c r="L50" s="56"/>
      <c r="P50" s="56"/>
      <c r="Q50" s="56"/>
      <c r="R50" s="56"/>
      <c r="S50" s="56"/>
      <c r="T50" s="56"/>
      <c r="U50" s="56"/>
      <c r="V50" s="56"/>
    </row>
    <row r="51" s="129" customFormat="true" ht="15.75" hidden="false" customHeight="false" outlineLevel="0" collapsed="false">
      <c r="B51" s="148" t="s">
        <v>11</v>
      </c>
      <c r="C51" s="148"/>
      <c r="D51" s="148"/>
      <c r="E51" s="148"/>
      <c r="F51" s="148"/>
      <c r="G51" s="148"/>
      <c r="H51" s="167" t="n">
        <f aca="false">E50</f>
        <v>2</v>
      </c>
      <c r="J51" s="56"/>
      <c r="K51" s="56"/>
      <c r="L51" s="56"/>
      <c r="P51" s="56"/>
      <c r="Q51" s="56"/>
      <c r="R51" s="56"/>
      <c r="S51" s="56"/>
      <c r="T51" s="56"/>
      <c r="U51" s="56"/>
      <c r="V51" s="56"/>
    </row>
    <row r="52" s="129" customFormat="true" ht="28.5" hidden="false" customHeight="false" outlineLevel="0" collapsed="false">
      <c r="B52" s="150" t="s">
        <v>55</v>
      </c>
      <c r="C52" s="151" t="str">
        <f aca="false">ORÇAMENTO!E29</f>
        <v>CABO DE COBRE FLEXÍVEL ISOLADO, 1,5 MM², ANTI-CHAMA 450/750 V, PARA CIRCUITOS TERMINAIS - FORNECIMENTO E INSTALAÇÃO. AF_12/2015</v>
      </c>
      <c r="D52" s="172" t="s">
        <v>34</v>
      </c>
      <c r="E52" s="170" t="s">
        <v>278</v>
      </c>
      <c r="F52" s="170"/>
      <c r="G52" s="170"/>
      <c r="H52" s="170"/>
      <c r="J52" s="56"/>
      <c r="K52" s="56"/>
      <c r="L52" s="56"/>
      <c r="P52" s="56"/>
      <c r="Q52" s="56"/>
      <c r="R52" s="56"/>
      <c r="S52" s="56"/>
      <c r="T52" s="56"/>
      <c r="U52" s="56"/>
      <c r="V52" s="56"/>
    </row>
    <row r="53" s="129" customFormat="true" ht="15" hidden="false" customHeight="false" outlineLevel="0" collapsed="false">
      <c r="B53" s="154" t="s">
        <v>306</v>
      </c>
      <c r="C53" s="166" t="s">
        <v>298</v>
      </c>
      <c r="D53" s="161"/>
      <c r="E53" s="140" t="n">
        <v>545.7</v>
      </c>
      <c r="F53" s="140"/>
      <c r="G53" s="140"/>
      <c r="H53" s="140"/>
      <c r="J53" s="56"/>
      <c r="K53" s="56"/>
      <c r="L53" s="56"/>
      <c r="P53" s="56"/>
      <c r="Q53" s="56"/>
      <c r="R53" s="56"/>
      <c r="S53" s="56"/>
      <c r="T53" s="56"/>
      <c r="U53" s="56"/>
      <c r="V53" s="56"/>
    </row>
    <row r="54" s="129" customFormat="true" ht="15.75" hidden="false" customHeight="false" outlineLevel="0" collapsed="false">
      <c r="B54" s="141" t="s">
        <v>11</v>
      </c>
      <c r="C54" s="141"/>
      <c r="D54" s="141"/>
      <c r="E54" s="141"/>
      <c r="F54" s="141"/>
      <c r="G54" s="141"/>
      <c r="H54" s="162" t="n">
        <f aca="false">E53</f>
        <v>545.7</v>
      </c>
      <c r="J54" s="56"/>
      <c r="K54" s="56"/>
      <c r="L54" s="56"/>
      <c r="P54" s="56"/>
      <c r="Q54" s="56"/>
      <c r="R54" s="56"/>
      <c r="S54" s="56"/>
      <c r="T54" s="56"/>
      <c r="U54" s="56"/>
      <c r="V54" s="56"/>
    </row>
    <row r="55" s="129" customFormat="true" ht="28.5" hidden="false" customHeight="true" outlineLevel="0" collapsed="false">
      <c r="B55" s="143" t="s">
        <v>57</v>
      </c>
      <c r="C55" s="157" t="str">
        <f aca="false">ORÇAMENTO!E30</f>
        <v>CABO DE COBRE FLEXÍVEL ISOLADO, 2,5 MM², ANTI-CHAMA 450/750 V, PARA CIRCUITOS TERMINAIS - FORNECIMENTO E INSTALAÇÃO. AF_12/2015</v>
      </c>
      <c r="D55" s="171" t="s">
        <v>34</v>
      </c>
      <c r="E55" s="165" t="s">
        <v>278</v>
      </c>
      <c r="F55" s="165"/>
      <c r="G55" s="165"/>
      <c r="H55" s="165"/>
      <c r="J55" s="56"/>
      <c r="K55" s="56"/>
      <c r="L55" s="56"/>
      <c r="P55" s="56"/>
      <c r="Q55" s="56"/>
      <c r="R55" s="56"/>
      <c r="S55" s="56"/>
      <c r="T55" s="56"/>
      <c r="U55" s="56"/>
      <c r="V55" s="56"/>
    </row>
    <row r="56" s="129" customFormat="true" ht="15" hidden="false" customHeight="true" outlineLevel="0" collapsed="false">
      <c r="B56" s="154" t="s">
        <v>307</v>
      </c>
      <c r="C56" s="166" t="s">
        <v>298</v>
      </c>
      <c r="D56" s="161"/>
      <c r="E56" s="140" t="n">
        <v>1756</v>
      </c>
      <c r="F56" s="140"/>
      <c r="G56" s="140"/>
      <c r="H56" s="140"/>
      <c r="J56" s="56"/>
      <c r="K56" s="56"/>
      <c r="L56" s="56"/>
      <c r="P56" s="56"/>
      <c r="Q56" s="56"/>
      <c r="R56" s="56"/>
      <c r="S56" s="56"/>
      <c r="T56" s="56"/>
      <c r="U56" s="56"/>
      <c r="V56" s="56"/>
    </row>
    <row r="57" s="129" customFormat="true" ht="15.75" hidden="false" customHeight="false" outlineLevel="0" collapsed="false">
      <c r="B57" s="148" t="s">
        <v>11</v>
      </c>
      <c r="C57" s="148"/>
      <c r="D57" s="148"/>
      <c r="E57" s="148"/>
      <c r="F57" s="148"/>
      <c r="G57" s="148"/>
      <c r="H57" s="167" t="n">
        <f aca="false">E56</f>
        <v>1756</v>
      </c>
      <c r="J57" s="56"/>
      <c r="K57" s="56"/>
      <c r="L57" s="56"/>
      <c r="P57" s="56"/>
      <c r="Q57" s="56"/>
      <c r="R57" s="56"/>
      <c r="S57" s="56"/>
      <c r="T57" s="56"/>
      <c r="U57" s="56"/>
      <c r="V57" s="56"/>
    </row>
    <row r="58" s="129" customFormat="true" ht="28.5" hidden="false" customHeight="true" outlineLevel="0" collapsed="false">
      <c r="B58" s="150" t="s">
        <v>59</v>
      </c>
      <c r="C58" s="151" t="str">
        <f aca="false">ORÇAMENTO!E31</f>
        <v>CABO DE COBRE FLEXÍVEL ISOLADO, 4 MM², ANTI-CHAMA 450/750 V, PARA CIRCUITOS TERMINAIS - FORNECIMENTO E INSTALAÇÃO. AF_12/2015</v>
      </c>
      <c r="D58" s="172" t="s">
        <v>34</v>
      </c>
      <c r="E58" s="170" t="s">
        <v>278</v>
      </c>
      <c r="F58" s="170"/>
      <c r="G58" s="170"/>
      <c r="H58" s="170"/>
      <c r="J58" s="56"/>
      <c r="K58" s="56"/>
      <c r="L58" s="56"/>
      <c r="P58" s="56"/>
      <c r="Q58" s="56"/>
      <c r="R58" s="56"/>
      <c r="S58" s="56"/>
      <c r="T58" s="56"/>
      <c r="U58" s="56"/>
      <c r="V58" s="56"/>
    </row>
    <row r="59" s="129" customFormat="true" ht="15" hidden="false" customHeight="true" outlineLevel="0" collapsed="false">
      <c r="B59" s="154" t="s">
        <v>308</v>
      </c>
      <c r="C59" s="166" t="s">
        <v>298</v>
      </c>
      <c r="D59" s="161"/>
      <c r="E59" s="140" t="n">
        <v>29.4</v>
      </c>
      <c r="F59" s="140"/>
      <c r="G59" s="140"/>
      <c r="H59" s="140"/>
      <c r="J59" s="56"/>
      <c r="K59" s="56"/>
      <c r="L59" s="56"/>
      <c r="P59" s="56"/>
      <c r="Q59" s="56"/>
      <c r="R59" s="56"/>
      <c r="S59" s="56"/>
      <c r="T59" s="56"/>
      <c r="U59" s="56"/>
      <c r="V59" s="56"/>
    </row>
    <row r="60" s="129" customFormat="true" ht="15.75" hidden="false" customHeight="false" outlineLevel="0" collapsed="false">
      <c r="B60" s="141" t="s">
        <v>11</v>
      </c>
      <c r="C60" s="141"/>
      <c r="D60" s="141"/>
      <c r="E60" s="141"/>
      <c r="F60" s="141"/>
      <c r="G60" s="141"/>
      <c r="H60" s="162" t="n">
        <f aca="false">E59</f>
        <v>29.4</v>
      </c>
      <c r="J60" s="56"/>
      <c r="K60" s="56"/>
      <c r="L60" s="56"/>
      <c r="P60" s="56"/>
      <c r="Q60" s="56"/>
      <c r="R60" s="56"/>
      <c r="S60" s="56"/>
      <c r="T60" s="56"/>
      <c r="U60" s="56"/>
      <c r="V60" s="56"/>
    </row>
    <row r="61" s="129" customFormat="true" ht="28.5" hidden="false" customHeight="true" outlineLevel="0" collapsed="false">
      <c r="B61" s="143" t="s">
        <v>61</v>
      </c>
      <c r="C61" s="157" t="str">
        <f aca="false">ORÇAMENTO!E32</f>
        <v>CABO DE COBRE FLEXÍVEL ISOLADO, 6 MM², ANTI-CHAMA 450/750 V, PARA CIRCUITOS TERMINAIS - FORNECIMENTO E INSTALAÇÃO. AF_12/2015</v>
      </c>
      <c r="D61" s="171" t="s">
        <v>294</v>
      </c>
      <c r="E61" s="165" t="s">
        <v>278</v>
      </c>
      <c r="F61" s="165"/>
      <c r="G61" s="165"/>
      <c r="H61" s="165"/>
      <c r="J61" s="56"/>
      <c r="K61" s="56"/>
      <c r="L61" s="56"/>
      <c r="P61" s="56"/>
      <c r="Q61" s="56"/>
      <c r="R61" s="56"/>
      <c r="S61" s="56"/>
      <c r="T61" s="56"/>
      <c r="U61" s="56"/>
      <c r="V61" s="56"/>
    </row>
    <row r="62" s="129" customFormat="true" ht="15" hidden="false" customHeight="true" outlineLevel="0" collapsed="false">
      <c r="B62" s="154" t="s">
        <v>309</v>
      </c>
      <c r="C62" s="166" t="s">
        <v>298</v>
      </c>
      <c r="D62" s="161"/>
      <c r="E62" s="140" t="n">
        <v>150.7</v>
      </c>
      <c r="F62" s="140"/>
      <c r="G62" s="140"/>
      <c r="H62" s="140"/>
      <c r="J62" s="56"/>
      <c r="K62" s="56"/>
      <c r="L62" s="56"/>
      <c r="P62" s="56"/>
      <c r="Q62" s="56"/>
      <c r="R62" s="56"/>
      <c r="S62" s="56"/>
      <c r="T62" s="56"/>
      <c r="U62" s="56"/>
      <c r="V62" s="56"/>
    </row>
    <row r="63" s="129" customFormat="true" ht="15.75" hidden="false" customHeight="false" outlineLevel="0" collapsed="false">
      <c r="B63" s="148" t="s">
        <v>11</v>
      </c>
      <c r="C63" s="148"/>
      <c r="D63" s="148"/>
      <c r="E63" s="148"/>
      <c r="F63" s="148"/>
      <c r="G63" s="148"/>
      <c r="H63" s="167" t="n">
        <f aca="false">E62</f>
        <v>150.7</v>
      </c>
      <c r="J63" s="56"/>
      <c r="K63" s="56"/>
      <c r="L63" s="56"/>
      <c r="P63" s="56"/>
      <c r="Q63" s="56"/>
      <c r="R63" s="56"/>
      <c r="S63" s="56"/>
      <c r="T63" s="56"/>
      <c r="U63" s="56"/>
      <c r="V63" s="56"/>
    </row>
    <row r="64" s="129" customFormat="true" ht="28.5" hidden="false" customHeight="true" outlineLevel="0" collapsed="false">
      <c r="B64" s="150" t="s">
        <v>63</v>
      </c>
      <c r="C64" s="151" t="str">
        <f aca="false">ORÇAMENTO!E33</f>
        <v>CABO DE COBRE FLEXÍVEL ISOLADO, 10 MM², ANTI-CHAMA 450/750 V, PARA CIRCUITOS TERMINAIS - FORNECIMENTO E INSTALAÇÃO. AF_12/2015</v>
      </c>
      <c r="D64" s="172" t="s">
        <v>294</v>
      </c>
      <c r="E64" s="170" t="s">
        <v>278</v>
      </c>
      <c r="F64" s="170"/>
      <c r="G64" s="170"/>
      <c r="H64" s="170"/>
      <c r="J64" s="56"/>
      <c r="K64" s="56"/>
      <c r="L64" s="56"/>
      <c r="P64" s="56"/>
      <c r="Q64" s="56"/>
      <c r="R64" s="56"/>
      <c r="S64" s="56"/>
      <c r="T64" s="56"/>
      <c r="U64" s="56"/>
      <c r="V64" s="56"/>
    </row>
    <row r="65" s="129" customFormat="true" ht="15" hidden="false" customHeight="true" outlineLevel="0" collapsed="false">
      <c r="B65" s="154" t="s">
        <v>310</v>
      </c>
      <c r="C65" s="166" t="s">
        <v>298</v>
      </c>
      <c r="D65" s="161"/>
      <c r="E65" s="140" t="n">
        <v>56.9</v>
      </c>
      <c r="F65" s="140"/>
      <c r="G65" s="140"/>
      <c r="H65" s="140"/>
      <c r="J65" s="56"/>
      <c r="K65" s="56"/>
      <c r="L65" s="56"/>
      <c r="P65" s="56"/>
      <c r="Q65" s="56"/>
      <c r="R65" s="56"/>
      <c r="S65" s="56"/>
      <c r="T65" s="56"/>
      <c r="U65" s="56"/>
      <c r="V65" s="56"/>
    </row>
    <row r="66" s="129" customFormat="true" ht="15.75" hidden="false" customHeight="false" outlineLevel="0" collapsed="false">
      <c r="B66" s="141" t="s">
        <v>11</v>
      </c>
      <c r="C66" s="141"/>
      <c r="D66" s="141"/>
      <c r="E66" s="141"/>
      <c r="F66" s="141"/>
      <c r="G66" s="141"/>
      <c r="H66" s="162" t="n">
        <f aca="false">E65</f>
        <v>56.9</v>
      </c>
      <c r="J66" s="56"/>
      <c r="K66" s="56"/>
      <c r="L66" s="56"/>
      <c r="P66" s="56"/>
      <c r="Q66" s="56"/>
      <c r="R66" s="56"/>
      <c r="S66" s="56"/>
      <c r="T66" s="56"/>
      <c r="U66" s="56"/>
      <c r="V66" s="56"/>
    </row>
    <row r="67" s="129" customFormat="true" ht="28.5" hidden="false" customHeight="true" outlineLevel="0" collapsed="false">
      <c r="B67" s="143" t="s">
        <v>65</v>
      </c>
      <c r="C67" s="157" t="str">
        <f aca="false">ORÇAMENTO!E34</f>
        <v>HASTE DE ATERRAMENTO 5/8 PARA SPDA - FORNECIMENTO E INSTALAÇÃO. AF_12 /2017</v>
      </c>
      <c r="D67" s="171" t="s">
        <v>300</v>
      </c>
      <c r="E67" s="173" t="s">
        <v>278</v>
      </c>
      <c r="F67" s="173"/>
      <c r="G67" s="173"/>
      <c r="H67" s="173"/>
      <c r="J67" s="56"/>
      <c r="K67" s="56"/>
      <c r="L67" s="56"/>
      <c r="P67" s="56"/>
      <c r="Q67" s="56"/>
      <c r="R67" s="56"/>
      <c r="S67" s="56"/>
      <c r="T67" s="56"/>
      <c r="U67" s="56"/>
      <c r="V67" s="56"/>
    </row>
    <row r="68" s="129" customFormat="true" ht="15" hidden="false" customHeight="true" outlineLevel="0" collapsed="false">
      <c r="B68" s="154" t="s">
        <v>311</v>
      </c>
      <c r="C68" s="166" t="s">
        <v>298</v>
      </c>
      <c r="D68" s="161"/>
      <c r="E68" s="140" t="n">
        <v>3</v>
      </c>
      <c r="F68" s="140"/>
      <c r="G68" s="140"/>
      <c r="H68" s="140"/>
      <c r="J68" s="56"/>
      <c r="K68" s="56"/>
      <c r="L68" s="56"/>
      <c r="P68" s="56"/>
      <c r="Q68" s="56"/>
      <c r="R68" s="56"/>
      <c r="S68" s="56"/>
      <c r="T68" s="56"/>
      <c r="U68" s="56"/>
      <c r="V68" s="56"/>
    </row>
    <row r="69" s="129" customFormat="true" ht="15.75" hidden="false" customHeight="false" outlineLevel="0" collapsed="false">
      <c r="B69" s="148" t="s">
        <v>11</v>
      </c>
      <c r="C69" s="148"/>
      <c r="D69" s="148"/>
      <c r="E69" s="148"/>
      <c r="F69" s="148"/>
      <c r="G69" s="148"/>
      <c r="H69" s="167" t="n">
        <f aca="false">SUM(E68:H68)</f>
        <v>3</v>
      </c>
      <c r="J69" s="56"/>
      <c r="K69" s="56"/>
      <c r="L69" s="56"/>
      <c r="P69" s="56"/>
      <c r="Q69" s="56"/>
      <c r="R69" s="56"/>
      <c r="S69" s="56"/>
      <c r="T69" s="56"/>
      <c r="U69" s="56"/>
      <c r="V69" s="56"/>
    </row>
    <row r="70" s="129" customFormat="true" ht="28.5" hidden="false" customHeight="true" outlineLevel="0" collapsed="false">
      <c r="B70" s="150" t="s">
        <v>67</v>
      </c>
      <c r="C70" s="151" t="str">
        <f aca="false">ORÇAMENTO!E35</f>
        <v>INTERRUPTOR PARALELO (1 MÓDULO), 10A/250V, INCLUINDO SUPORTE E PLACA - FORNECIMENTO E INSTALAÇÃO. AF_12/2015</v>
      </c>
      <c r="D70" s="172" t="s">
        <v>300</v>
      </c>
      <c r="E70" s="174" t="s">
        <v>278</v>
      </c>
      <c r="F70" s="174"/>
      <c r="G70" s="174"/>
      <c r="H70" s="174"/>
      <c r="J70" s="56"/>
      <c r="K70" s="56"/>
      <c r="L70" s="56"/>
      <c r="P70" s="56"/>
      <c r="Q70" s="56"/>
      <c r="R70" s="56"/>
      <c r="S70" s="56"/>
      <c r="T70" s="56"/>
      <c r="U70" s="56"/>
      <c r="V70" s="56"/>
    </row>
    <row r="71" s="129" customFormat="true" ht="15" hidden="false" customHeight="true" outlineLevel="0" collapsed="false">
      <c r="B71" s="154" t="s">
        <v>312</v>
      </c>
      <c r="C71" s="166" t="s">
        <v>313</v>
      </c>
      <c r="D71" s="161"/>
      <c r="E71" s="140" t="n">
        <v>2</v>
      </c>
      <c r="F71" s="140"/>
      <c r="G71" s="140"/>
      <c r="H71" s="140"/>
      <c r="J71" s="56"/>
      <c r="K71" s="56"/>
      <c r="L71" s="56"/>
      <c r="P71" s="56"/>
      <c r="Q71" s="56"/>
      <c r="R71" s="56"/>
      <c r="S71" s="56"/>
      <c r="T71" s="56"/>
      <c r="U71" s="56"/>
      <c r="V71" s="56"/>
    </row>
    <row r="72" s="129" customFormat="true" ht="15" hidden="false" customHeight="true" outlineLevel="0" collapsed="false">
      <c r="B72" s="154" t="s">
        <v>314</v>
      </c>
      <c r="C72" s="166" t="s">
        <v>315</v>
      </c>
      <c r="D72" s="161"/>
      <c r="E72" s="175" t="n">
        <v>6</v>
      </c>
      <c r="F72" s="175"/>
      <c r="G72" s="175"/>
      <c r="H72" s="175"/>
      <c r="J72" s="56"/>
      <c r="K72" s="56"/>
      <c r="L72" s="56"/>
      <c r="P72" s="56"/>
      <c r="Q72" s="56"/>
      <c r="R72" s="56"/>
      <c r="S72" s="56"/>
      <c r="T72" s="56"/>
      <c r="U72" s="56"/>
      <c r="V72" s="56"/>
    </row>
    <row r="73" s="129" customFormat="true" ht="15.75" hidden="false" customHeight="false" outlineLevel="0" collapsed="false">
      <c r="B73" s="141" t="s">
        <v>11</v>
      </c>
      <c r="C73" s="141"/>
      <c r="D73" s="141"/>
      <c r="E73" s="141"/>
      <c r="F73" s="141"/>
      <c r="G73" s="141"/>
      <c r="H73" s="162" t="n">
        <f aca="false">SUM(E71:H72)</f>
        <v>8</v>
      </c>
      <c r="J73" s="56"/>
      <c r="K73" s="56"/>
      <c r="L73" s="56"/>
      <c r="P73" s="56"/>
      <c r="Q73" s="56"/>
      <c r="R73" s="56"/>
      <c r="S73" s="56"/>
      <c r="T73" s="56"/>
      <c r="U73" s="56"/>
      <c r="V73" s="56"/>
    </row>
    <row r="74" s="129" customFormat="true" ht="28.5" hidden="false" customHeight="false" outlineLevel="0" collapsed="false">
      <c r="B74" s="143" t="s">
        <v>69</v>
      </c>
      <c r="C74" s="157" t="str">
        <f aca="false">ORÇAMENTO!E36</f>
        <v>INTERRUPTOR SIMPLES (1 MÓDULO), 10A/250V, INCLUINDO SUPORTE E PLACA - FORNECIMENTO E INSTALAÇÃO. AF_12/2015</v>
      </c>
      <c r="D74" s="171" t="s">
        <v>300</v>
      </c>
      <c r="E74" s="176" t="s">
        <v>278</v>
      </c>
      <c r="F74" s="176"/>
      <c r="G74" s="176"/>
      <c r="H74" s="176"/>
      <c r="J74" s="56"/>
      <c r="K74" s="56"/>
      <c r="L74" s="56"/>
      <c r="P74" s="56"/>
      <c r="Q74" s="56"/>
      <c r="R74" s="56"/>
      <c r="S74" s="56"/>
      <c r="T74" s="56"/>
      <c r="U74" s="56"/>
      <c r="V74" s="56"/>
    </row>
    <row r="75" s="129" customFormat="true" ht="15" hidden="false" customHeight="false" outlineLevel="0" collapsed="false">
      <c r="B75" s="154" t="s">
        <v>316</v>
      </c>
      <c r="C75" s="166" t="s">
        <v>317</v>
      </c>
      <c r="D75" s="161"/>
      <c r="E75" s="175" t="n">
        <v>1</v>
      </c>
      <c r="F75" s="175"/>
      <c r="G75" s="175"/>
      <c r="H75" s="175"/>
      <c r="J75" s="56"/>
      <c r="K75" s="56"/>
      <c r="L75" s="56"/>
      <c r="P75" s="56"/>
      <c r="Q75" s="56"/>
      <c r="R75" s="56"/>
      <c r="S75" s="56"/>
      <c r="T75" s="56"/>
      <c r="U75" s="56"/>
      <c r="V75" s="56"/>
    </row>
    <row r="76" s="129" customFormat="true" ht="15" hidden="false" customHeight="true" outlineLevel="0" collapsed="false">
      <c r="B76" s="154" t="s">
        <v>318</v>
      </c>
      <c r="C76" s="166" t="s">
        <v>319</v>
      </c>
      <c r="D76" s="161"/>
      <c r="E76" s="175" t="n">
        <v>1</v>
      </c>
      <c r="F76" s="175"/>
      <c r="G76" s="175"/>
      <c r="H76" s="175"/>
      <c r="J76" s="56"/>
      <c r="K76" s="56"/>
      <c r="L76" s="56"/>
      <c r="P76" s="56"/>
      <c r="Q76" s="56"/>
      <c r="R76" s="56"/>
      <c r="S76" s="56"/>
      <c r="T76" s="56"/>
      <c r="U76" s="56"/>
      <c r="V76" s="56"/>
    </row>
    <row r="77" s="129" customFormat="true" ht="15" hidden="false" customHeight="true" outlineLevel="0" collapsed="false">
      <c r="B77" s="154" t="s">
        <v>320</v>
      </c>
      <c r="C77" s="166" t="s">
        <v>321</v>
      </c>
      <c r="D77" s="161"/>
      <c r="E77" s="175" t="n">
        <v>1</v>
      </c>
      <c r="F77" s="175"/>
      <c r="G77" s="175"/>
      <c r="H77" s="175"/>
      <c r="J77" s="56"/>
      <c r="K77" s="56"/>
      <c r="L77" s="56"/>
      <c r="P77" s="56"/>
      <c r="Q77" s="56"/>
      <c r="R77" s="56"/>
      <c r="S77" s="56"/>
      <c r="T77" s="56"/>
      <c r="U77" s="56"/>
      <c r="V77" s="56"/>
    </row>
    <row r="78" s="129" customFormat="true" ht="15" hidden="false" customHeight="true" outlineLevel="0" collapsed="false">
      <c r="B78" s="154" t="s">
        <v>322</v>
      </c>
      <c r="C78" s="166" t="s">
        <v>323</v>
      </c>
      <c r="D78" s="161"/>
      <c r="E78" s="175" t="n">
        <v>1</v>
      </c>
      <c r="F78" s="175"/>
      <c r="G78" s="175"/>
      <c r="H78" s="175"/>
      <c r="J78" s="56"/>
      <c r="K78" s="56"/>
      <c r="L78" s="56"/>
      <c r="P78" s="56"/>
      <c r="Q78" s="56"/>
      <c r="R78" s="56"/>
      <c r="S78" s="56"/>
      <c r="T78" s="56"/>
      <c r="U78" s="56"/>
      <c r="V78" s="56"/>
    </row>
    <row r="79" s="129" customFormat="true" ht="15" hidden="false" customHeight="true" outlineLevel="0" collapsed="false">
      <c r="B79" s="154" t="s">
        <v>324</v>
      </c>
      <c r="C79" s="166" t="s">
        <v>325</v>
      </c>
      <c r="D79" s="161"/>
      <c r="E79" s="175" t="n">
        <v>1</v>
      </c>
      <c r="F79" s="175"/>
      <c r="G79" s="175"/>
      <c r="H79" s="175"/>
      <c r="J79" s="56"/>
      <c r="K79" s="56"/>
      <c r="L79" s="56"/>
      <c r="P79" s="56"/>
      <c r="Q79" s="56"/>
      <c r="R79" s="56"/>
      <c r="S79" s="56"/>
      <c r="T79" s="56"/>
      <c r="U79" s="56"/>
      <c r="V79" s="56"/>
    </row>
    <row r="80" s="129" customFormat="true" ht="15" hidden="false" customHeight="false" outlineLevel="0" collapsed="false">
      <c r="B80" s="154" t="s">
        <v>326</v>
      </c>
      <c r="C80" s="166" t="s">
        <v>327</v>
      </c>
      <c r="D80" s="161"/>
      <c r="E80" s="175" t="n">
        <v>1</v>
      </c>
      <c r="F80" s="175"/>
      <c r="G80" s="175"/>
      <c r="H80" s="175"/>
      <c r="J80" s="56"/>
      <c r="K80" s="56"/>
      <c r="L80" s="56"/>
      <c r="P80" s="56"/>
      <c r="Q80" s="56"/>
      <c r="R80" s="56"/>
      <c r="S80" s="56"/>
      <c r="T80" s="56"/>
      <c r="U80" s="56"/>
      <c r="V80" s="56"/>
    </row>
    <row r="81" s="129" customFormat="true" ht="15" hidden="false" customHeight="false" outlineLevel="0" collapsed="false">
      <c r="B81" s="154" t="s">
        <v>328</v>
      </c>
      <c r="C81" s="166" t="s">
        <v>329</v>
      </c>
      <c r="D81" s="161"/>
      <c r="E81" s="175" t="n">
        <v>1</v>
      </c>
      <c r="F81" s="175"/>
      <c r="G81" s="175"/>
      <c r="H81" s="175"/>
      <c r="J81" s="56"/>
      <c r="K81" s="56"/>
      <c r="L81" s="56"/>
      <c r="P81" s="56"/>
      <c r="Q81" s="56"/>
      <c r="R81" s="56"/>
      <c r="S81" s="56"/>
      <c r="T81" s="56"/>
      <c r="U81" s="56"/>
      <c r="V81" s="56"/>
    </row>
    <row r="82" s="129" customFormat="true" ht="15" hidden="false" customHeight="true" outlineLevel="0" collapsed="false">
      <c r="B82" s="154" t="s">
        <v>330</v>
      </c>
      <c r="C82" s="166" t="s">
        <v>331</v>
      </c>
      <c r="D82" s="161"/>
      <c r="E82" s="175" t="n">
        <v>1</v>
      </c>
      <c r="F82" s="175"/>
      <c r="G82" s="175"/>
      <c r="H82" s="175"/>
      <c r="J82" s="56"/>
      <c r="K82" s="56"/>
      <c r="L82" s="56"/>
      <c r="P82" s="56"/>
      <c r="Q82" s="56"/>
      <c r="R82" s="56"/>
      <c r="S82" s="56"/>
      <c r="T82" s="56"/>
      <c r="U82" s="56"/>
      <c r="V82" s="56"/>
    </row>
    <row r="83" s="129" customFormat="true" ht="15" hidden="false" customHeight="true" outlineLevel="0" collapsed="false">
      <c r="B83" s="154" t="s">
        <v>332</v>
      </c>
      <c r="C83" s="166" t="s">
        <v>333</v>
      </c>
      <c r="D83" s="161"/>
      <c r="E83" s="175" t="n">
        <v>1</v>
      </c>
      <c r="F83" s="175"/>
      <c r="G83" s="175"/>
      <c r="H83" s="175"/>
      <c r="J83" s="56"/>
      <c r="K83" s="56"/>
      <c r="L83" s="56"/>
      <c r="P83" s="56"/>
      <c r="Q83" s="56"/>
      <c r="R83" s="56"/>
      <c r="S83" s="56"/>
      <c r="T83" s="56"/>
      <c r="U83" s="56"/>
      <c r="V83" s="56"/>
    </row>
    <row r="84" s="129" customFormat="true" ht="15" hidden="false" customHeight="true" outlineLevel="0" collapsed="false">
      <c r="B84" s="154" t="s">
        <v>334</v>
      </c>
      <c r="C84" s="166" t="s">
        <v>335</v>
      </c>
      <c r="D84" s="161"/>
      <c r="E84" s="175" t="n">
        <v>1</v>
      </c>
      <c r="F84" s="175"/>
      <c r="G84" s="175"/>
      <c r="H84" s="175"/>
      <c r="J84" s="56"/>
      <c r="K84" s="56"/>
      <c r="L84" s="56"/>
      <c r="P84" s="56"/>
      <c r="Q84" s="56"/>
      <c r="R84" s="56"/>
      <c r="S84" s="56"/>
      <c r="T84" s="56"/>
      <c r="U84" s="56"/>
      <c r="V84" s="56"/>
    </row>
    <row r="85" s="129" customFormat="true" ht="15" hidden="false" customHeight="true" outlineLevel="0" collapsed="false">
      <c r="B85" s="154" t="s">
        <v>336</v>
      </c>
      <c r="C85" s="166" t="s">
        <v>337</v>
      </c>
      <c r="D85" s="161"/>
      <c r="E85" s="175" t="n">
        <v>1</v>
      </c>
      <c r="F85" s="175"/>
      <c r="G85" s="175"/>
      <c r="H85" s="175"/>
      <c r="J85" s="56"/>
      <c r="K85" s="56"/>
      <c r="L85" s="56"/>
      <c r="P85" s="56"/>
      <c r="Q85" s="56"/>
      <c r="R85" s="56"/>
      <c r="S85" s="56"/>
      <c r="T85" s="56"/>
      <c r="U85" s="56"/>
      <c r="V85" s="56"/>
    </row>
    <row r="86" s="129" customFormat="true" ht="15" hidden="false" customHeight="true" outlineLevel="0" collapsed="false">
      <c r="B86" s="154" t="s">
        <v>338</v>
      </c>
      <c r="C86" s="166" t="s">
        <v>339</v>
      </c>
      <c r="D86" s="161"/>
      <c r="E86" s="175" t="n">
        <v>1</v>
      </c>
      <c r="F86" s="175"/>
      <c r="G86" s="175"/>
      <c r="H86" s="175"/>
      <c r="J86" s="56"/>
      <c r="K86" s="56"/>
      <c r="L86" s="56"/>
      <c r="P86" s="56"/>
      <c r="Q86" s="56"/>
      <c r="R86" s="56"/>
      <c r="S86" s="56"/>
      <c r="T86" s="56"/>
      <c r="U86" s="56"/>
      <c r="V86" s="56"/>
    </row>
    <row r="87" s="129" customFormat="true" ht="15" hidden="false" customHeight="true" outlineLevel="0" collapsed="false">
      <c r="B87" s="154" t="s">
        <v>340</v>
      </c>
      <c r="C87" s="166" t="s">
        <v>341</v>
      </c>
      <c r="D87" s="161"/>
      <c r="E87" s="175" t="n">
        <v>1</v>
      </c>
      <c r="F87" s="175"/>
      <c r="G87" s="175"/>
      <c r="H87" s="175"/>
      <c r="J87" s="56"/>
      <c r="K87" s="56"/>
      <c r="L87" s="56"/>
      <c r="P87" s="56"/>
      <c r="Q87" s="56"/>
      <c r="R87" s="56"/>
      <c r="S87" s="56"/>
      <c r="T87" s="56"/>
      <c r="U87" s="56"/>
      <c r="V87" s="56"/>
    </row>
    <row r="88" s="129" customFormat="true" ht="15" hidden="false" customHeight="true" outlineLevel="0" collapsed="false">
      <c r="B88" s="154" t="s">
        <v>342</v>
      </c>
      <c r="C88" s="166" t="s">
        <v>343</v>
      </c>
      <c r="D88" s="161"/>
      <c r="E88" s="175" t="n">
        <v>1</v>
      </c>
      <c r="F88" s="175"/>
      <c r="G88" s="175"/>
      <c r="H88" s="175"/>
      <c r="J88" s="56"/>
      <c r="K88" s="56"/>
      <c r="L88" s="56"/>
      <c r="P88" s="56"/>
      <c r="Q88" s="56"/>
      <c r="R88" s="56"/>
      <c r="S88" s="56"/>
      <c r="T88" s="56"/>
      <c r="U88" s="56"/>
      <c r="V88" s="56"/>
    </row>
    <row r="89" s="129" customFormat="true" ht="15.75" hidden="false" customHeight="false" outlineLevel="0" collapsed="false">
      <c r="B89" s="148" t="s">
        <v>11</v>
      </c>
      <c r="C89" s="148"/>
      <c r="D89" s="148"/>
      <c r="E89" s="148"/>
      <c r="F89" s="148"/>
      <c r="G89" s="148"/>
      <c r="H89" s="167" t="n">
        <f aca="false">SUM(E75:H88)</f>
        <v>14</v>
      </c>
      <c r="J89" s="56"/>
      <c r="K89" s="56"/>
      <c r="L89" s="56"/>
      <c r="P89" s="56"/>
      <c r="Q89" s="56"/>
      <c r="R89" s="56"/>
      <c r="S89" s="56"/>
      <c r="T89" s="56"/>
      <c r="U89" s="56"/>
      <c r="V89" s="56"/>
    </row>
    <row r="90" s="129" customFormat="true" ht="28.5" hidden="false" customHeight="false" outlineLevel="0" collapsed="false">
      <c r="B90" s="150" t="s">
        <v>71</v>
      </c>
      <c r="C90" s="151" t="str">
        <f aca="false">ORÇAMENTO!E37</f>
        <v> INTERRUPTOR SIMPLES (2 MÓDULOS), 10A/250V, INCLUINDO SUPORTE E PLACA - FORNECIMENTO E INSTALAÇÃO. AF_12/2015</v>
      </c>
      <c r="D90" s="172" t="s">
        <v>300</v>
      </c>
      <c r="E90" s="177" t="s">
        <v>278</v>
      </c>
      <c r="F90" s="177"/>
      <c r="G90" s="177"/>
      <c r="H90" s="177"/>
      <c r="J90" s="56"/>
      <c r="K90" s="56"/>
      <c r="L90" s="56"/>
      <c r="P90" s="56"/>
      <c r="Q90" s="56"/>
      <c r="R90" s="56"/>
      <c r="S90" s="56"/>
      <c r="T90" s="56"/>
      <c r="U90" s="56"/>
      <c r="V90" s="56"/>
    </row>
    <row r="91" s="129" customFormat="true" ht="15" hidden="false" customHeight="true" outlineLevel="0" collapsed="false">
      <c r="B91" s="154" t="s">
        <v>344</v>
      </c>
      <c r="C91" s="166" t="s">
        <v>345</v>
      </c>
      <c r="D91" s="161"/>
      <c r="E91" s="175" t="n">
        <v>1</v>
      </c>
      <c r="F91" s="175"/>
      <c r="G91" s="175"/>
      <c r="H91" s="175"/>
      <c r="J91" s="56"/>
      <c r="K91" s="56"/>
      <c r="L91" s="56"/>
      <c r="P91" s="56"/>
      <c r="Q91" s="56"/>
      <c r="R91" s="56"/>
      <c r="S91" s="56"/>
      <c r="T91" s="56"/>
      <c r="U91" s="56"/>
      <c r="V91" s="56"/>
    </row>
    <row r="92" s="129" customFormat="true" ht="15" hidden="false" customHeight="true" outlineLevel="0" collapsed="false">
      <c r="B92" s="154" t="s">
        <v>346</v>
      </c>
      <c r="C92" s="166" t="s">
        <v>347</v>
      </c>
      <c r="D92" s="161"/>
      <c r="E92" s="175" t="n">
        <v>1</v>
      </c>
      <c r="F92" s="175"/>
      <c r="G92" s="175"/>
      <c r="H92" s="175"/>
      <c r="J92" s="56"/>
      <c r="K92" s="56"/>
      <c r="L92" s="56"/>
      <c r="P92" s="56"/>
      <c r="Q92" s="56"/>
      <c r="R92" s="56"/>
      <c r="S92" s="56"/>
      <c r="T92" s="56"/>
      <c r="U92" s="56"/>
      <c r="V92" s="56"/>
    </row>
    <row r="93" s="129" customFormat="true" ht="15" hidden="false" customHeight="true" outlineLevel="0" collapsed="false">
      <c r="B93" s="154" t="s">
        <v>348</v>
      </c>
      <c r="C93" s="166" t="s">
        <v>349</v>
      </c>
      <c r="D93" s="161"/>
      <c r="E93" s="175" t="n">
        <v>1</v>
      </c>
      <c r="F93" s="175"/>
      <c r="G93" s="175"/>
      <c r="H93" s="175"/>
      <c r="J93" s="56"/>
      <c r="K93" s="56"/>
      <c r="L93" s="56"/>
      <c r="P93" s="56"/>
      <c r="Q93" s="56"/>
      <c r="R93" s="56"/>
      <c r="S93" s="56"/>
      <c r="T93" s="56"/>
      <c r="U93" s="56"/>
      <c r="V93" s="56"/>
    </row>
    <row r="94" s="129" customFormat="true" ht="15" hidden="false" customHeight="true" outlineLevel="0" collapsed="false">
      <c r="B94" s="154" t="s">
        <v>350</v>
      </c>
      <c r="C94" s="166" t="s">
        <v>351</v>
      </c>
      <c r="D94" s="161"/>
      <c r="E94" s="175" t="n">
        <v>1</v>
      </c>
      <c r="F94" s="175"/>
      <c r="G94" s="175"/>
      <c r="H94" s="175"/>
      <c r="J94" s="56"/>
      <c r="K94" s="56"/>
      <c r="L94" s="56"/>
      <c r="P94" s="56"/>
      <c r="Q94" s="56"/>
      <c r="R94" s="56"/>
      <c r="S94" s="56"/>
      <c r="T94" s="56"/>
      <c r="U94" s="56"/>
      <c r="V94" s="56"/>
    </row>
    <row r="95" s="129" customFormat="true" ht="15" hidden="false" customHeight="false" outlineLevel="0" collapsed="false">
      <c r="B95" s="154" t="s">
        <v>352</v>
      </c>
      <c r="C95" s="166" t="s">
        <v>353</v>
      </c>
      <c r="D95" s="161"/>
      <c r="E95" s="175" t="n">
        <v>1</v>
      </c>
      <c r="F95" s="175"/>
      <c r="G95" s="175"/>
      <c r="H95" s="175"/>
      <c r="J95" s="56"/>
      <c r="K95" s="56"/>
      <c r="L95" s="56"/>
      <c r="P95" s="56"/>
      <c r="Q95" s="56"/>
      <c r="R95" s="56"/>
      <c r="S95" s="56"/>
      <c r="T95" s="56"/>
      <c r="U95" s="56"/>
      <c r="V95" s="56"/>
    </row>
    <row r="96" s="129" customFormat="true" ht="15" hidden="false" customHeight="false" outlineLevel="0" collapsed="false">
      <c r="B96" s="154" t="s">
        <v>354</v>
      </c>
      <c r="C96" s="166" t="s">
        <v>327</v>
      </c>
      <c r="D96" s="161"/>
      <c r="E96" s="175" t="n">
        <v>1</v>
      </c>
      <c r="F96" s="175"/>
      <c r="G96" s="175"/>
      <c r="H96" s="175"/>
      <c r="J96" s="56"/>
      <c r="K96" s="56"/>
      <c r="L96" s="56"/>
      <c r="P96" s="56"/>
      <c r="Q96" s="56"/>
      <c r="R96" s="56"/>
      <c r="S96" s="56"/>
      <c r="T96" s="56"/>
      <c r="U96" s="56"/>
      <c r="V96" s="56"/>
    </row>
    <row r="97" s="129" customFormat="true" ht="15" hidden="false" customHeight="true" outlineLevel="0" collapsed="false">
      <c r="B97" s="154" t="s">
        <v>355</v>
      </c>
      <c r="C97" s="166" t="s">
        <v>356</v>
      </c>
      <c r="D97" s="161"/>
      <c r="E97" s="175" t="n">
        <v>1</v>
      </c>
      <c r="F97" s="175"/>
      <c r="G97" s="175"/>
      <c r="H97" s="175"/>
      <c r="J97" s="56"/>
      <c r="K97" s="56"/>
      <c r="L97" s="56"/>
      <c r="P97" s="56"/>
      <c r="Q97" s="56"/>
      <c r="R97" s="56"/>
      <c r="S97" s="56"/>
      <c r="T97" s="56"/>
      <c r="U97" s="56"/>
      <c r="V97" s="56"/>
    </row>
    <row r="98" s="129" customFormat="true" ht="15" hidden="false" customHeight="true" outlineLevel="0" collapsed="false">
      <c r="B98" s="154" t="s">
        <v>357</v>
      </c>
      <c r="C98" s="166" t="s">
        <v>358</v>
      </c>
      <c r="D98" s="161"/>
      <c r="E98" s="175" t="n">
        <v>1</v>
      </c>
      <c r="F98" s="175"/>
      <c r="G98" s="175"/>
      <c r="H98" s="175"/>
      <c r="J98" s="56"/>
      <c r="K98" s="56"/>
      <c r="L98" s="56"/>
      <c r="P98" s="56"/>
      <c r="Q98" s="56"/>
      <c r="R98" s="56"/>
      <c r="S98" s="56"/>
      <c r="T98" s="56"/>
      <c r="U98" s="56"/>
      <c r="V98" s="56"/>
    </row>
    <row r="99" s="129" customFormat="true" ht="15" hidden="false" customHeight="true" outlineLevel="0" collapsed="false">
      <c r="B99" s="154" t="s">
        <v>359</v>
      </c>
      <c r="C99" s="166" t="s">
        <v>360</v>
      </c>
      <c r="D99" s="161"/>
      <c r="E99" s="175" t="n">
        <v>1</v>
      </c>
      <c r="F99" s="175"/>
      <c r="G99" s="175"/>
      <c r="H99" s="175"/>
      <c r="J99" s="56"/>
      <c r="K99" s="56"/>
      <c r="L99" s="56"/>
      <c r="P99" s="56"/>
      <c r="Q99" s="56"/>
      <c r="R99" s="56"/>
      <c r="S99" s="56"/>
      <c r="T99" s="56"/>
      <c r="U99" s="56"/>
      <c r="V99" s="56"/>
    </row>
    <row r="100" s="129" customFormat="true" ht="15.75" hidden="false" customHeight="false" outlineLevel="0" collapsed="false">
      <c r="B100" s="141" t="s">
        <v>11</v>
      </c>
      <c r="C100" s="141"/>
      <c r="D100" s="141"/>
      <c r="E100" s="141"/>
      <c r="F100" s="141"/>
      <c r="G100" s="141"/>
      <c r="H100" s="162" t="n">
        <f aca="false">SUM(E91:H99)</f>
        <v>9</v>
      </c>
      <c r="J100" s="56"/>
      <c r="K100" s="56"/>
      <c r="L100" s="56"/>
      <c r="P100" s="56"/>
      <c r="Q100" s="56"/>
      <c r="R100" s="56"/>
      <c r="S100" s="56"/>
      <c r="T100" s="56"/>
      <c r="U100" s="56"/>
      <c r="V100" s="56"/>
    </row>
    <row r="101" s="129" customFormat="true" ht="28.5" hidden="false" customHeight="false" outlineLevel="0" collapsed="false">
      <c r="B101" s="143" t="s">
        <v>73</v>
      </c>
      <c r="C101" s="157" t="str">
        <f aca="false">ORÇAMENTO!E38</f>
        <v>INTERRUPTOR SIMPLES (3 MÓDULOS), 10A/250V, INCLUINDO SUPORTE E PLACA - FORNECIMENTO E INSTALAÇÃO. AF_12/2015</v>
      </c>
      <c r="D101" s="171" t="s">
        <v>300</v>
      </c>
      <c r="E101" s="176" t="s">
        <v>278</v>
      </c>
      <c r="F101" s="176"/>
      <c r="G101" s="176"/>
      <c r="H101" s="176"/>
      <c r="J101" s="56"/>
      <c r="K101" s="56"/>
      <c r="L101" s="56"/>
      <c r="P101" s="56"/>
      <c r="Q101" s="56"/>
      <c r="R101" s="56"/>
      <c r="S101" s="56"/>
      <c r="T101" s="56"/>
      <c r="U101" s="56"/>
      <c r="V101" s="56"/>
    </row>
    <row r="102" s="129" customFormat="true" ht="15" hidden="false" customHeight="true" outlineLevel="0" collapsed="false">
      <c r="B102" s="154" t="s">
        <v>361</v>
      </c>
      <c r="C102" s="166" t="s">
        <v>362</v>
      </c>
      <c r="D102" s="161"/>
      <c r="E102" s="175" t="n">
        <v>1</v>
      </c>
      <c r="F102" s="175"/>
      <c r="G102" s="175"/>
      <c r="H102" s="175"/>
      <c r="J102" s="56"/>
      <c r="K102" s="56"/>
      <c r="L102" s="56"/>
      <c r="P102" s="56"/>
      <c r="Q102" s="56"/>
      <c r="R102" s="56"/>
      <c r="S102" s="56"/>
      <c r="T102" s="56"/>
      <c r="U102" s="56"/>
      <c r="V102" s="56"/>
    </row>
    <row r="103" s="129" customFormat="true" ht="15.75" hidden="false" customHeight="false" outlineLevel="0" collapsed="false">
      <c r="B103" s="148" t="s">
        <v>11</v>
      </c>
      <c r="C103" s="148"/>
      <c r="D103" s="148"/>
      <c r="E103" s="148"/>
      <c r="F103" s="148"/>
      <c r="G103" s="148"/>
      <c r="H103" s="167" t="n">
        <f aca="false">SUM(E102)</f>
        <v>1</v>
      </c>
      <c r="J103" s="56"/>
      <c r="K103" s="56"/>
      <c r="L103" s="56"/>
      <c r="P103" s="56"/>
      <c r="Q103" s="56"/>
      <c r="R103" s="56"/>
      <c r="S103" s="56"/>
      <c r="T103" s="56"/>
      <c r="U103" s="56"/>
      <c r="V103" s="56"/>
    </row>
    <row r="104" s="129" customFormat="true" ht="15" hidden="false" customHeight="false" outlineLevel="0" collapsed="false">
      <c r="B104" s="150" t="s">
        <v>75</v>
      </c>
      <c r="C104" s="151" t="str">
        <f aca="false">ORÇAMENTO!E39</f>
        <v> INTERRUPTOR DIFERENCIAL RESIDUAL (D.R.) TETRAPOLAR DE 63A-30mA </v>
      </c>
      <c r="D104" s="172" t="s">
        <v>300</v>
      </c>
      <c r="E104" s="177" t="s">
        <v>278</v>
      </c>
      <c r="F104" s="177"/>
      <c r="G104" s="177"/>
      <c r="H104" s="177"/>
      <c r="J104" s="56"/>
      <c r="K104" s="56"/>
      <c r="L104" s="56"/>
      <c r="P104" s="56"/>
      <c r="Q104" s="56"/>
      <c r="R104" s="56"/>
      <c r="S104" s="56"/>
      <c r="T104" s="56"/>
      <c r="U104" s="56"/>
      <c r="V104" s="56"/>
    </row>
    <row r="105" s="129" customFormat="true" ht="15" hidden="false" customHeight="false" outlineLevel="0" collapsed="false">
      <c r="B105" s="154" t="s">
        <v>363</v>
      </c>
      <c r="C105" s="166" t="s">
        <v>298</v>
      </c>
      <c r="D105" s="161"/>
      <c r="E105" s="175" t="n">
        <v>2</v>
      </c>
      <c r="F105" s="175"/>
      <c r="G105" s="175"/>
      <c r="H105" s="175"/>
      <c r="J105" s="56"/>
      <c r="K105" s="56"/>
      <c r="L105" s="56"/>
      <c r="P105" s="56"/>
      <c r="Q105" s="56"/>
      <c r="R105" s="56"/>
      <c r="S105" s="56"/>
      <c r="T105" s="56"/>
      <c r="U105" s="56"/>
      <c r="V105" s="56"/>
    </row>
    <row r="106" s="129" customFormat="true" ht="15.75" hidden="false" customHeight="false" outlineLevel="0" collapsed="false">
      <c r="B106" s="141" t="s">
        <v>11</v>
      </c>
      <c r="C106" s="141"/>
      <c r="D106" s="141"/>
      <c r="E106" s="141"/>
      <c r="F106" s="141"/>
      <c r="G106" s="141"/>
      <c r="H106" s="162" t="n">
        <f aca="false">E105</f>
        <v>2</v>
      </c>
      <c r="J106" s="56"/>
      <c r="K106" s="56"/>
      <c r="L106" s="56"/>
      <c r="P106" s="56"/>
      <c r="Q106" s="56"/>
      <c r="R106" s="56"/>
      <c r="S106" s="56"/>
      <c r="T106" s="56"/>
      <c r="U106" s="56"/>
      <c r="V106" s="56"/>
    </row>
    <row r="107" s="129" customFormat="true" ht="28.5" hidden="false" customHeight="true" outlineLevel="0" collapsed="false">
      <c r="B107" s="143" t="s">
        <v>78</v>
      </c>
      <c r="C107" s="157" t="str">
        <f aca="false">ORÇAMENTO!E40</f>
        <v>LÂMPADA TUBULAR FLUORESCENTE T8 DE 32/36 W, BASE G13 - FORNECIMENTO E INSTALAÇÃO. AF_11/2017_P</v>
      </c>
      <c r="D107" s="171" t="s">
        <v>364</v>
      </c>
      <c r="E107" s="176" t="s">
        <v>278</v>
      </c>
      <c r="F107" s="176"/>
      <c r="G107" s="176"/>
      <c r="H107" s="176"/>
      <c r="J107" s="56"/>
      <c r="K107" s="56"/>
      <c r="L107" s="56"/>
      <c r="P107" s="56"/>
      <c r="Q107" s="56"/>
      <c r="R107" s="56"/>
      <c r="S107" s="56"/>
      <c r="T107" s="56"/>
      <c r="U107" s="56"/>
      <c r="V107" s="56"/>
    </row>
    <row r="108" s="129" customFormat="true" ht="15" hidden="false" customHeight="true" outlineLevel="0" collapsed="false">
      <c r="B108" s="154" t="s">
        <v>365</v>
      </c>
      <c r="C108" s="166" t="s">
        <v>313</v>
      </c>
      <c r="D108" s="161"/>
      <c r="E108" s="175" t="n">
        <v>6</v>
      </c>
      <c r="F108" s="175"/>
      <c r="G108" s="175"/>
      <c r="H108" s="175"/>
      <c r="J108" s="56"/>
      <c r="K108" s="56"/>
      <c r="L108" s="56"/>
      <c r="P108" s="56"/>
      <c r="Q108" s="56"/>
      <c r="R108" s="56"/>
      <c r="S108" s="56"/>
      <c r="T108" s="56"/>
      <c r="U108" s="56"/>
      <c r="V108" s="56"/>
    </row>
    <row r="109" s="129" customFormat="true" ht="15" hidden="false" customHeight="true" outlineLevel="0" collapsed="false">
      <c r="B109" s="154" t="s">
        <v>366</v>
      </c>
      <c r="C109" s="166" t="s">
        <v>362</v>
      </c>
      <c r="D109" s="161"/>
      <c r="E109" s="175" t="n">
        <v>6</v>
      </c>
      <c r="F109" s="175"/>
      <c r="G109" s="175"/>
      <c r="H109" s="175"/>
      <c r="J109" s="56"/>
      <c r="K109" s="56"/>
      <c r="L109" s="56"/>
      <c r="P109" s="56"/>
      <c r="Q109" s="56"/>
      <c r="R109" s="56"/>
      <c r="S109" s="56"/>
      <c r="T109" s="56"/>
      <c r="U109" s="56"/>
      <c r="V109" s="56"/>
    </row>
    <row r="110" s="129" customFormat="true" ht="15" hidden="false" customHeight="false" outlineLevel="0" collapsed="false">
      <c r="B110" s="154" t="s">
        <v>367</v>
      </c>
      <c r="C110" s="166" t="s">
        <v>321</v>
      </c>
      <c r="D110" s="161"/>
      <c r="E110" s="175" t="n">
        <v>2</v>
      </c>
      <c r="F110" s="175"/>
      <c r="G110" s="175"/>
      <c r="H110" s="175"/>
      <c r="J110" s="56"/>
      <c r="K110" s="56"/>
      <c r="L110" s="56"/>
      <c r="P110" s="56"/>
      <c r="Q110" s="56"/>
      <c r="R110" s="56"/>
      <c r="S110" s="56"/>
      <c r="T110" s="56"/>
      <c r="U110" s="56"/>
      <c r="V110" s="56"/>
    </row>
    <row r="111" s="129" customFormat="true" ht="15" hidden="false" customHeight="false" outlineLevel="0" collapsed="false">
      <c r="B111" s="154" t="s">
        <v>368</v>
      </c>
      <c r="C111" s="166" t="s">
        <v>345</v>
      </c>
      <c r="D111" s="161"/>
      <c r="E111" s="175" t="n">
        <v>4</v>
      </c>
      <c r="F111" s="175"/>
      <c r="G111" s="175"/>
      <c r="H111" s="175"/>
      <c r="J111" s="56"/>
      <c r="K111" s="56"/>
      <c r="L111" s="56"/>
      <c r="P111" s="56"/>
      <c r="Q111" s="56"/>
      <c r="R111" s="56"/>
      <c r="S111" s="56"/>
      <c r="T111" s="56"/>
      <c r="U111" s="56"/>
      <c r="V111" s="56"/>
    </row>
    <row r="112" s="129" customFormat="true" ht="15" hidden="false" customHeight="true" outlineLevel="0" collapsed="false">
      <c r="B112" s="154" t="s">
        <v>369</v>
      </c>
      <c r="C112" s="166" t="s">
        <v>323</v>
      </c>
      <c r="D112" s="161"/>
      <c r="E112" s="175" t="n">
        <v>2</v>
      </c>
      <c r="F112" s="175"/>
      <c r="G112" s="175"/>
      <c r="H112" s="175"/>
      <c r="J112" s="56"/>
      <c r="K112" s="56"/>
      <c r="L112" s="56"/>
      <c r="P112" s="56"/>
      <c r="Q112" s="56"/>
      <c r="R112" s="56"/>
      <c r="S112" s="56"/>
      <c r="T112" s="56"/>
      <c r="U112" s="56"/>
      <c r="V112" s="56"/>
    </row>
    <row r="113" s="129" customFormat="true" ht="15" hidden="false" customHeight="true" outlineLevel="0" collapsed="false">
      <c r="B113" s="154" t="s">
        <v>370</v>
      </c>
      <c r="C113" s="166" t="s">
        <v>315</v>
      </c>
      <c r="D113" s="161"/>
      <c r="E113" s="175" t="n">
        <v>20</v>
      </c>
      <c r="F113" s="175"/>
      <c r="G113" s="175"/>
      <c r="H113" s="175"/>
      <c r="J113" s="56"/>
      <c r="K113" s="56"/>
      <c r="L113" s="56"/>
      <c r="P113" s="56"/>
      <c r="Q113" s="56"/>
      <c r="R113" s="56"/>
      <c r="S113" s="56"/>
      <c r="T113" s="56"/>
      <c r="U113" s="56"/>
      <c r="V113" s="56"/>
    </row>
    <row r="114" s="129" customFormat="true" ht="15" hidden="false" customHeight="false" outlineLevel="0" collapsed="false">
      <c r="B114" s="154" t="s">
        <v>371</v>
      </c>
      <c r="C114" s="166" t="s">
        <v>347</v>
      </c>
      <c r="D114" s="161"/>
      <c r="E114" s="175" t="n">
        <v>8</v>
      </c>
      <c r="F114" s="175"/>
      <c r="G114" s="175"/>
      <c r="H114" s="175"/>
      <c r="J114" s="56"/>
      <c r="K114" s="56"/>
      <c r="L114" s="56"/>
      <c r="P114" s="56"/>
      <c r="Q114" s="56"/>
      <c r="R114" s="56"/>
      <c r="S114" s="56"/>
      <c r="T114" s="56"/>
      <c r="U114" s="56"/>
      <c r="V114" s="56"/>
    </row>
    <row r="115" s="129" customFormat="true" ht="15" hidden="false" customHeight="false" outlineLevel="0" collapsed="false">
      <c r="B115" s="154" t="s">
        <v>372</v>
      </c>
      <c r="C115" s="166" t="s">
        <v>349</v>
      </c>
      <c r="D115" s="161"/>
      <c r="E115" s="175" t="n">
        <v>4</v>
      </c>
      <c r="F115" s="175"/>
      <c r="G115" s="175"/>
      <c r="H115" s="175"/>
      <c r="J115" s="56"/>
      <c r="K115" s="56"/>
      <c r="L115" s="56"/>
      <c r="P115" s="56"/>
      <c r="Q115" s="56"/>
      <c r="R115" s="56"/>
      <c r="S115" s="56"/>
      <c r="T115" s="56"/>
      <c r="U115" s="56"/>
      <c r="V115" s="56"/>
    </row>
    <row r="116" s="129" customFormat="true" ht="15" hidden="false" customHeight="true" outlineLevel="0" collapsed="false">
      <c r="B116" s="154" t="s">
        <v>373</v>
      </c>
      <c r="C116" s="166" t="s">
        <v>374</v>
      </c>
      <c r="D116" s="161"/>
      <c r="E116" s="175" t="n">
        <v>4</v>
      </c>
      <c r="F116" s="175"/>
      <c r="G116" s="175"/>
      <c r="H116" s="175"/>
      <c r="J116" s="56"/>
      <c r="K116" s="56"/>
      <c r="L116" s="56"/>
      <c r="P116" s="56"/>
      <c r="Q116" s="56"/>
      <c r="R116" s="56"/>
      <c r="S116" s="56"/>
      <c r="T116" s="56"/>
      <c r="U116" s="56"/>
      <c r="V116" s="56"/>
    </row>
    <row r="117" s="129" customFormat="true" ht="15" hidden="false" customHeight="true" outlineLevel="0" collapsed="false">
      <c r="B117" s="154" t="s">
        <v>375</v>
      </c>
      <c r="C117" s="166" t="s">
        <v>353</v>
      </c>
      <c r="D117" s="161"/>
      <c r="E117" s="175" t="n">
        <v>4</v>
      </c>
      <c r="F117" s="175"/>
      <c r="G117" s="175"/>
      <c r="H117" s="175"/>
      <c r="J117" s="56"/>
      <c r="K117" s="56"/>
      <c r="L117" s="56"/>
      <c r="P117" s="56"/>
      <c r="Q117" s="56"/>
      <c r="R117" s="56"/>
      <c r="S117" s="56"/>
      <c r="T117" s="56"/>
      <c r="U117" s="56"/>
      <c r="V117" s="56"/>
    </row>
    <row r="118" s="129" customFormat="true" ht="15" hidden="false" customHeight="true" outlineLevel="0" collapsed="false">
      <c r="B118" s="154" t="s">
        <v>376</v>
      </c>
      <c r="C118" s="166" t="s">
        <v>327</v>
      </c>
      <c r="D118" s="161"/>
      <c r="E118" s="175" t="n">
        <v>4</v>
      </c>
      <c r="F118" s="175"/>
      <c r="G118" s="175"/>
      <c r="H118" s="175"/>
      <c r="J118" s="56"/>
      <c r="K118" s="56"/>
      <c r="L118" s="56"/>
      <c r="P118" s="56"/>
      <c r="Q118" s="56"/>
      <c r="R118" s="56"/>
      <c r="S118" s="56"/>
      <c r="T118" s="56"/>
      <c r="U118" s="56"/>
      <c r="V118" s="56"/>
    </row>
    <row r="119" s="129" customFormat="true" ht="15" hidden="false" customHeight="false" outlineLevel="0" collapsed="false">
      <c r="B119" s="154" t="s">
        <v>377</v>
      </c>
      <c r="C119" s="166" t="s">
        <v>356</v>
      </c>
      <c r="D119" s="161"/>
      <c r="E119" s="175" t="n">
        <v>4</v>
      </c>
      <c r="F119" s="175"/>
      <c r="G119" s="175"/>
      <c r="H119" s="175"/>
      <c r="J119" s="56"/>
      <c r="K119" s="56"/>
      <c r="L119" s="56"/>
      <c r="P119" s="56"/>
      <c r="Q119" s="56"/>
      <c r="R119" s="56"/>
      <c r="S119" s="56"/>
      <c r="T119" s="56"/>
      <c r="U119" s="56"/>
      <c r="V119" s="56"/>
    </row>
    <row r="120" s="129" customFormat="true" ht="15" hidden="false" customHeight="false" outlineLevel="0" collapsed="false">
      <c r="B120" s="154" t="s">
        <v>378</v>
      </c>
      <c r="C120" s="166" t="s">
        <v>358</v>
      </c>
      <c r="D120" s="161"/>
      <c r="E120" s="175" t="n">
        <v>4</v>
      </c>
      <c r="F120" s="175"/>
      <c r="G120" s="175"/>
      <c r="H120" s="175"/>
      <c r="J120" s="56"/>
      <c r="K120" s="56"/>
      <c r="L120" s="56"/>
      <c r="P120" s="56"/>
      <c r="Q120" s="56"/>
      <c r="R120" s="56"/>
      <c r="S120" s="56"/>
      <c r="T120" s="56"/>
      <c r="U120" s="56"/>
      <c r="V120" s="56"/>
    </row>
    <row r="121" s="129" customFormat="true" ht="15" hidden="false" customHeight="true" outlineLevel="0" collapsed="false">
      <c r="B121" s="154" t="s">
        <v>379</v>
      </c>
      <c r="C121" s="166" t="s">
        <v>360</v>
      </c>
      <c r="D121" s="161"/>
      <c r="E121" s="175" t="n">
        <v>4</v>
      </c>
      <c r="F121" s="175"/>
      <c r="G121" s="175"/>
      <c r="H121" s="175"/>
      <c r="J121" s="56"/>
      <c r="K121" s="56"/>
      <c r="L121" s="56"/>
      <c r="P121" s="56"/>
      <c r="Q121" s="56"/>
      <c r="R121" s="56"/>
      <c r="S121" s="56"/>
      <c r="T121" s="56"/>
      <c r="U121" s="56"/>
      <c r="V121" s="56"/>
    </row>
    <row r="122" s="129" customFormat="true" ht="15" hidden="false" customHeight="true" outlineLevel="0" collapsed="false">
      <c r="B122" s="154" t="s">
        <v>380</v>
      </c>
      <c r="C122" s="166" t="s">
        <v>333</v>
      </c>
      <c r="D122" s="161"/>
      <c r="E122" s="175" t="n">
        <v>2</v>
      </c>
      <c r="F122" s="175"/>
      <c r="G122" s="175"/>
      <c r="H122" s="175"/>
      <c r="J122" s="56"/>
      <c r="K122" s="56"/>
      <c r="L122" s="56"/>
      <c r="P122" s="56"/>
      <c r="Q122" s="56"/>
      <c r="R122" s="56"/>
      <c r="S122" s="56"/>
      <c r="T122" s="56"/>
      <c r="U122" s="56"/>
      <c r="V122" s="56"/>
    </row>
    <row r="123" s="129" customFormat="true" ht="15" hidden="false" customHeight="true" outlineLevel="0" collapsed="false">
      <c r="B123" s="154" t="s">
        <v>381</v>
      </c>
      <c r="C123" s="166" t="s">
        <v>335</v>
      </c>
      <c r="D123" s="161"/>
      <c r="E123" s="175" t="n">
        <v>4</v>
      </c>
      <c r="F123" s="175"/>
      <c r="G123" s="175"/>
      <c r="H123" s="175"/>
      <c r="J123" s="56"/>
      <c r="K123" s="56"/>
      <c r="L123" s="56"/>
      <c r="P123" s="56"/>
      <c r="Q123" s="56"/>
      <c r="R123" s="56"/>
      <c r="S123" s="56"/>
      <c r="T123" s="56"/>
      <c r="U123" s="56"/>
      <c r="V123" s="56"/>
    </row>
    <row r="124" s="129" customFormat="true" ht="15" hidden="false" customHeight="true" outlineLevel="0" collapsed="false">
      <c r="B124" s="154" t="s">
        <v>382</v>
      </c>
      <c r="C124" s="166" t="s">
        <v>337</v>
      </c>
      <c r="D124" s="161"/>
      <c r="E124" s="175" t="n">
        <v>2</v>
      </c>
      <c r="F124" s="175"/>
      <c r="G124" s="175"/>
      <c r="H124" s="175"/>
      <c r="J124" s="56"/>
      <c r="K124" s="56"/>
      <c r="L124" s="56"/>
      <c r="P124" s="56"/>
      <c r="Q124" s="56"/>
      <c r="R124" s="56"/>
      <c r="S124" s="56"/>
      <c r="T124" s="56"/>
      <c r="U124" s="56"/>
      <c r="V124" s="56"/>
    </row>
    <row r="125" s="129" customFormat="true" ht="15" hidden="false" customHeight="true" outlineLevel="0" collapsed="false">
      <c r="B125" s="154" t="s">
        <v>383</v>
      </c>
      <c r="C125" s="166" t="s">
        <v>339</v>
      </c>
      <c r="D125" s="161"/>
      <c r="E125" s="175" t="n">
        <v>2</v>
      </c>
      <c r="F125" s="175"/>
      <c r="G125" s="175"/>
      <c r="H125" s="175"/>
      <c r="J125" s="56"/>
      <c r="K125" s="56"/>
      <c r="L125" s="56"/>
      <c r="P125" s="56"/>
      <c r="Q125" s="56"/>
      <c r="R125" s="56"/>
      <c r="S125" s="56"/>
      <c r="T125" s="56"/>
      <c r="U125" s="56"/>
      <c r="V125" s="56"/>
    </row>
    <row r="126" s="129" customFormat="true" ht="15" hidden="false" customHeight="true" outlineLevel="0" collapsed="false">
      <c r="B126" s="154" t="s">
        <v>384</v>
      </c>
      <c r="C126" s="166" t="s">
        <v>341</v>
      </c>
      <c r="D126" s="161"/>
      <c r="E126" s="175" t="n">
        <v>2</v>
      </c>
      <c r="F126" s="175"/>
      <c r="G126" s="175"/>
      <c r="H126" s="175"/>
      <c r="J126" s="56"/>
      <c r="K126" s="56"/>
      <c r="L126" s="56"/>
      <c r="P126" s="56"/>
      <c r="Q126" s="56"/>
      <c r="R126" s="56"/>
      <c r="S126" s="56"/>
      <c r="T126" s="56"/>
      <c r="U126" s="56"/>
      <c r="V126" s="56"/>
    </row>
    <row r="127" s="129" customFormat="true" ht="15" hidden="false" customHeight="true" outlineLevel="0" collapsed="false">
      <c r="B127" s="154" t="s">
        <v>385</v>
      </c>
      <c r="C127" s="166" t="s">
        <v>343</v>
      </c>
      <c r="D127" s="161"/>
      <c r="E127" s="175" t="n">
        <v>2</v>
      </c>
      <c r="F127" s="175"/>
      <c r="G127" s="175"/>
      <c r="H127" s="175"/>
      <c r="J127" s="56"/>
      <c r="K127" s="56"/>
      <c r="L127" s="56"/>
      <c r="P127" s="56"/>
      <c r="Q127" s="56"/>
      <c r="R127" s="56"/>
      <c r="S127" s="56"/>
      <c r="T127" s="56"/>
      <c r="U127" s="56"/>
      <c r="V127" s="56"/>
    </row>
    <row r="128" s="129" customFormat="true" ht="15.75" hidden="false" customHeight="false" outlineLevel="0" collapsed="false">
      <c r="B128" s="148" t="s">
        <v>11</v>
      </c>
      <c r="C128" s="148"/>
      <c r="D128" s="148"/>
      <c r="E128" s="148"/>
      <c r="F128" s="148"/>
      <c r="G128" s="148"/>
      <c r="H128" s="167" t="n">
        <f aca="false">SUM(E108:H127)</f>
        <v>90</v>
      </c>
      <c r="J128" s="56"/>
      <c r="K128" s="56"/>
      <c r="L128" s="56"/>
      <c r="P128" s="56"/>
      <c r="Q128" s="56"/>
      <c r="R128" s="56"/>
      <c r="S128" s="56"/>
      <c r="T128" s="56"/>
      <c r="U128" s="56"/>
      <c r="V128" s="56"/>
    </row>
    <row r="129" s="129" customFormat="true" ht="28.5" hidden="false" customHeight="true" outlineLevel="0" collapsed="false">
      <c r="B129" s="150" t="s">
        <v>80</v>
      </c>
      <c r="C129" s="151" t="str">
        <f aca="false">ORÇAMENTO!E41</f>
        <v>LÂMPADA COMPACTA FLUORESCENTE DE 15 W, BASE E27 - FORNECIMENTO E INSTALAÇÃO. AF_11/2017</v>
      </c>
      <c r="D129" s="172" t="s">
        <v>386</v>
      </c>
      <c r="E129" s="177" t="s">
        <v>278</v>
      </c>
      <c r="F129" s="177"/>
      <c r="G129" s="177"/>
      <c r="H129" s="177"/>
      <c r="J129" s="56"/>
      <c r="K129" s="56"/>
      <c r="L129" s="56"/>
      <c r="P129" s="56"/>
      <c r="Q129" s="56"/>
      <c r="R129" s="56"/>
      <c r="S129" s="56"/>
      <c r="T129" s="56"/>
      <c r="U129" s="56"/>
      <c r="V129" s="56"/>
    </row>
    <row r="130" s="129" customFormat="true" ht="15" hidden="false" customHeight="true" outlineLevel="0" collapsed="false">
      <c r="B130" s="154" t="s">
        <v>387</v>
      </c>
      <c r="C130" s="166" t="s">
        <v>317</v>
      </c>
      <c r="D130" s="161"/>
      <c r="E130" s="175" t="n">
        <v>1</v>
      </c>
      <c r="F130" s="175"/>
      <c r="G130" s="175"/>
      <c r="H130" s="175"/>
      <c r="J130" s="56"/>
      <c r="K130" s="56"/>
      <c r="L130" s="56"/>
      <c r="P130" s="56"/>
      <c r="Q130" s="56"/>
      <c r="R130" s="56"/>
      <c r="S130" s="56"/>
      <c r="T130" s="56"/>
      <c r="U130" s="56"/>
      <c r="V130" s="56"/>
    </row>
    <row r="131" s="129" customFormat="true" ht="15" hidden="false" customHeight="true" outlineLevel="0" collapsed="false">
      <c r="B131" s="154" t="s">
        <v>388</v>
      </c>
      <c r="C131" s="166" t="s">
        <v>319</v>
      </c>
      <c r="D131" s="161"/>
      <c r="E131" s="175" t="n">
        <v>1</v>
      </c>
      <c r="F131" s="175"/>
      <c r="G131" s="175"/>
      <c r="H131" s="175"/>
      <c r="J131" s="56"/>
      <c r="K131" s="56"/>
      <c r="L131" s="56"/>
      <c r="P131" s="56"/>
      <c r="Q131" s="56"/>
      <c r="R131" s="56"/>
      <c r="S131" s="56"/>
      <c r="T131" s="56"/>
      <c r="U131" s="56"/>
      <c r="V131" s="56"/>
    </row>
    <row r="132" s="129" customFormat="true" ht="15" hidden="false" customHeight="true" outlineLevel="0" collapsed="false">
      <c r="B132" s="154" t="s">
        <v>389</v>
      </c>
      <c r="C132" s="166" t="s">
        <v>325</v>
      </c>
      <c r="D132" s="161"/>
      <c r="E132" s="175" t="n">
        <v>1</v>
      </c>
      <c r="F132" s="175"/>
      <c r="G132" s="175"/>
      <c r="H132" s="175"/>
      <c r="J132" s="56"/>
      <c r="K132" s="56"/>
      <c r="L132" s="56"/>
      <c r="P132" s="56"/>
      <c r="Q132" s="56"/>
      <c r="R132" s="56"/>
      <c r="S132" s="56"/>
      <c r="T132" s="56"/>
      <c r="U132" s="56"/>
      <c r="V132" s="56"/>
    </row>
    <row r="133" s="129" customFormat="true" ht="15" hidden="false" customHeight="false" outlineLevel="0" collapsed="false">
      <c r="B133" s="154" t="s">
        <v>390</v>
      </c>
      <c r="C133" s="166" t="s">
        <v>327</v>
      </c>
      <c r="D133" s="161"/>
      <c r="E133" s="175" t="n">
        <v>1</v>
      </c>
      <c r="F133" s="175"/>
      <c r="G133" s="175"/>
      <c r="H133" s="175"/>
      <c r="J133" s="56"/>
      <c r="K133" s="56"/>
      <c r="L133" s="56"/>
      <c r="P133" s="56"/>
      <c r="Q133" s="56"/>
      <c r="R133" s="56"/>
      <c r="S133" s="56"/>
      <c r="T133" s="56"/>
      <c r="U133" s="56"/>
      <c r="V133" s="56"/>
    </row>
    <row r="134" s="129" customFormat="true" ht="15" hidden="false" customHeight="false" outlineLevel="0" collapsed="false">
      <c r="B134" s="154" t="s">
        <v>391</v>
      </c>
      <c r="C134" s="166" t="s">
        <v>329</v>
      </c>
      <c r="D134" s="161"/>
      <c r="E134" s="175" t="n">
        <v>1</v>
      </c>
      <c r="F134" s="175"/>
      <c r="G134" s="175"/>
      <c r="H134" s="175"/>
      <c r="J134" s="56"/>
      <c r="K134" s="56"/>
      <c r="L134" s="56"/>
      <c r="P134" s="56"/>
      <c r="Q134" s="56"/>
      <c r="R134" s="56"/>
      <c r="S134" s="56"/>
      <c r="T134" s="56"/>
      <c r="U134" s="56"/>
      <c r="V134" s="56"/>
    </row>
    <row r="135" s="129" customFormat="true" ht="15" hidden="false" customHeight="true" outlineLevel="0" collapsed="false">
      <c r="B135" s="154" t="s">
        <v>392</v>
      </c>
      <c r="C135" s="166" t="s">
        <v>331</v>
      </c>
      <c r="D135" s="161"/>
      <c r="E135" s="175" t="n">
        <v>1</v>
      </c>
      <c r="F135" s="175"/>
      <c r="G135" s="175"/>
      <c r="H135" s="175"/>
      <c r="J135" s="56"/>
      <c r="K135" s="56"/>
      <c r="L135" s="56"/>
      <c r="P135" s="56"/>
      <c r="Q135" s="56"/>
      <c r="R135" s="56"/>
      <c r="S135" s="56"/>
      <c r="T135" s="56"/>
      <c r="U135" s="56"/>
      <c r="V135" s="56"/>
    </row>
    <row r="136" s="129" customFormat="true" ht="15.75" hidden="false" customHeight="false" outlineLevel="0" collapsed="false">
      <c r="B136" s="141" t="s">
        <v>11</v>
      </c>
      <c r="C136" s="141"/>
      <c r="D136" s="141"/>
      <c r="E136" s="141"/>
      <c r="F136" s="141"/>
      <c r="G136" s="141"/>
      <c r="H136" s="162" t="n">
        <f aca="false">SUM(E130:H135)</f>
        <v>6</v>
      </c>
      <c r="J136" s="56"/>
      <c r="K136" s="56"/>
      <c r="L136" s="56"/>
      <c r="P136" s="56"/>
      <c r="Q136" s="56"/>
      <c r="R136" s="56"/>
      <c r="S136" s="56"/>
      <c r="T136" s="56"/>
      <c r="U136" s="56"/>
      <c r="V136" s="56"/>
    </row>
    <row r="137" s="129" customFormat="true" ht="15" hidden="false" customHeight="true" outlineLevel="0" collapsed="false">
      <c r="B137" s="143" t="s">
        <v>82</v>
      </c>
      <c r="C137" s="157" t="str">
        <f aca="false">ORÇAMENTO!E42</f>
        <v> LUMINÁRIA DE EMERGÊNCIA - FORNECIMENTO E INSTALAÇÃO. AF_11/2017'</v>
      </c>
      <c r="D137" s="171" t="s">
        <v>300</v>
      </c>
      <c r="E137" s="176" t="s">
        <v>278</v>
      </c>
      <c r="F137" s="176"/>
      <c r="G137" s="176"/>
      <c r="H137" s="176"/>
      <c r="J137" s="56"/>
      <c r="K137" s="56"/>
      <c r="L137" s="56"/>
      <c r="P137" s="56"/>
      <c r="Q137" s="56"/>
      <c r="R137" s="56"/>
      <c r="S137" s="56"/>
      <c r="T137" s="56"/>
      <c r="U137" s="56"/>
      <c r="V137" s="56"/>
    </row>
    <row r="138" s="129" customFormat="true" ht="15" hidden="false" customHeight="true" outlineLevel="0" collapsed="false">
      <c r="B138" s="154" t="s">
        <v>393</v>
      </c>
      <c r="C138" s="166" t="s">
        <v>313</v>
      </c>
      <c r="D138" s="161"/>
      <c r="E138" s="175" t="n">
        <v>1</v>
      </c>
      <c r="F138" s="175"/>
      <c r="G138" s="175"/>
      <c r="H138" s="175"/>
      <c r="J138" s="56"/>
      <c r="K138" s="56"/>
      <c r="L138" s="56"/>
      <c r="P138" s="56"/>
      <c r="Q138" s="56"/>
      <c r="R138" s="56"/>
      <c r="S138" s="56"/>
      <c r="T138" s="56"/>
      <c r="U138" s="56"/>
      <c r="V138" s="56"/>
    </row>
    <row r="139" s="129" customFormat="true" ht="15" hidden="false" customHeight="true" outlineLevel="0" collapsed="false">
      <c r="B139" s="154" t="s">
        <v>394</v>
      </c>
      <c r="C139" s="166" t="s">
        <v>315</v>
      </c>
      <c r="D139" s="161"/>
      <c r="E139" s="175" t="n">
        <v>2</v>
      </c>
      <c r="F139" s="175"/>
      <c r="G139" s="175"/>
      <c r="H139" s="175"/>
      <c r="J139" s="56"/>
      <c r="K139" s="56"/>
      <c r="L139" s="56"/>
      <c r="P139" s="56"/>
      <c r="Q139" s="56"/>
      <c r="R139" s="56"/>
      <c r="S139" s="56"/>
      <c r="T139" s="56"/>
      <c r="U139" s="56"/>
      <c r="V139" s="56"/>
    </row>
    <row r="140" s="129" customFormat="true" ht="15.75" hidden="false" customHeight="false" outlineLevel="0" collapsed="false">
      <c r="B140" s="148" t="s">
        <v>11</v>
      </c>
      <c r="C140" s="148"/>
      <c r="D140" s="148"/>
      <c r="E140" s="148"/>
      <c r="F140" s="148"/>
      <c r="G140" s="148"/>
      <c r="H140" s="167" t="n">
        <f aca="false">SUM(E138:H139)</f>
        <v>3</v>
      </c>
      <c r="J140" s="56"/>
      <c r="K140" s="56"/>
      <c r="L140" s="56"/>
      <c r="P140" s="56"/>
      <c r="Q140" s="56"/>
      <c r="R140" s="56"/>
      <c r="S140" s="56"/>
      <c r="T140" s="56"/>
      <c r="U140" s="56"/>
      <c r="V140" s="56"/>
    </row>
    <row r="141" s="129" customFormat="true" ht="42.75" hidden="false" customHeight="true" outlineLevel="0" collapsed="false">
      <c r="B141" s="150" t="s">
        <v>84</v>
      </c>
      <c r="C141" s="151" t="str">
        <f aca="false">ORÇAMENTO!E43</f>
        <v>LUMINÁRIAS TIPO CALHA, DE SOBREPOR, COM REATORES DE PARTIDA RÁPIDA E ÂMPADAS FLUORESCENTES 2X2X36W, COMPLETAS, FORNECIMENTO E INSTALAÇÃO</v>
      </c>
      <c r="D141" s="172" t="s">
        <v>300</v>
      </c>
      <c r="E141" s="177" t="s">
        <v>278</v>
      </c>
      <c r="F141" s="177"/>
      <c r="G141" s="177"/>
      <c r="H141" s="177"/>
      <c r="J141" s="56"/>
      <c r="K141" s="56"/>
      <c r="L141" s="56"/>
      <c r="P141" s="56"/>
      <c r="Q141" s="56"/>
      <c r="R141" s="56"/>
      <c r="S141" s="56"/>
      <c r="T141" s="56"/>
      <c r="U141" s="56"/>
      <c r="V141" s="56"/>
    </row>
    <row r="142" s="129" customFormat="true" ht="15" hidden="false" customHeight="true" outlineLevel="0" collapsed="false">
      <c r="B142" s="154" t="s">
        <v>395</v>
      </c>
      <c r="C142" s="166" t="s">
        <v>313</v>
      </c>
      <c r="D142" s="161"/>
      <c r="E142" s="175" t="n">
        <v>3</v>
      </c>
      <c r="F142" s="175"/>
      <c r="G142" s="175"/>
      <c r="H142" s="175"/>
      <c r="J142" s="56"/>
      <c r="K142" s="56"/>
      <c r="L142" s="56"/>
      <c r="P142" s="56"/>
      <c r="Q142" s="56"/>
      <c r="R142" s="56"/>
      <c r="S142" s="56"/>
      <c r="T142" s="56"/>
      <c r="U142" s="56"/>
      <c r="V142" s="56"/>
    </row>
    <row r="143" s="129" customFormat="true" ht="15" hidden="false" customHeight="true" outlineLevel="0" collapsed="false">
      <c r="B143" s="154" t="s">
        <v>396</v>
      </c>
      <c r="C143" s="166" t="s">
        <v>362</v>
      </c>
      <c r="D143" s="161"/>
      <c r="E143" s="175" t="n">
        <v>3</v>
      </c>
      <c r="F143" s="175"/>
      <c r="G143" s="175"/>
      <c r="H143" s="175"/>
      <c r="J143" s="56"/>
      <c r="K143" s="56"/>
      <c r="L143" s="56"/>
      <c r="P143" s="56"/>
      <c r="Q143" s="56"/>
      <c r="R143" s="56"/>
      <c r="S143" s="56"/>
      <c r="T143" s="56"/>
      <c r="U143" s="56"/>
      <c r="V143" s="56"/>
    </row>
    <row r="144" s="129" customFormat="true" ht="15" hidden="false" customHeight="true" outlineLevel="0" collapsed="false">
      <c r="B144" s="154" t="s">
        <v>397</v>
      </c>
      <c r="C144" s="166" t="s">
        <v>321</v>
      </c>
      <c r="D144" s="161"/>
      <c r="E144" s="175" t="n">
        <v>1</v>
      </c>
      <c r="F144" s="175"/>
      <c r="G144" s="175"/>
      <c r="H144" s="175"/>
      <c r="J144" s="56"/>
      <c r="K144" s="56"/>
      <c r="L144" s="56"/>
      <c r="P144" s="56"/>
      <c r="Q144" s="56"/>
      <c r="R144" s="56"/>
      <c r="S144" s="56"/>
      <c r="T144" s="56"/>
      <c r="U144" s="56"/>
      <c r="V144" s="56"/>
    </row>
    <row r="145" s="129" customFormat="true" ht="15" hidden="false" customHeight="false" outlineLevel="0" collapsed="false">
      <c r="B145" s="154" t="s">
        <v>398</v>
      </c>
      <c r="C145" s="166" t="s">
        <v>345</v>
      </c>
      <c r="D145" s="161"/>
      <c r="E145" s="175" t="n">
        <v>2</v>
      </c>
      <c r="F145" s="175"/>
      <c r="G145" s="175"/>
      <c r="H145" s="175"/>
      <c r="J145" s="56"/>
      <c r="K145" s="56"/>
      <c r="L145" s="56"/>
      <c r="P145" s="56"/>
      <c r="Q145" s="56"/>
      <c r="R145" s="56"/>
      <c r="S145" s="56"/>
      <c r="T145" s="56"/>
      <c r="U145" s="56"/>
      <c r="V145" s="56"/>
    </row>
    <row r="146" s="129" customFormat="true" ht="15" hidden="false" customHeight="false" outlineLevel="0" collapsed="false">
      <c r="B146" s="154" t="s">
        <v>399</v>
      </c>
      <c r="C146" s="166" t="s">
        <v>323</v>
      </c>
      <c r="D146" s="161"/>
      <c r="E146" s="175" t="n">
        <v>1</v>
      </c>
      <c r="F146" s="175"/>
      <c r="G146" s="175"/>
      <c r="H146" s="175"/>
      <c r="J146" s="56"/>
      <c r="K146" s="56"/>
      <c r="L146" s="56"/>
      <c r="P146" s="56"/>
      <c r="Q146" s="56"/>
      <c r="R146" s="56"/>
      <c r="S146" s="56"/>
      <c r="T146" s="56"/>
      <c r="U146" s="56"/>
      <c r="V146" s="56"/>
    </row>
    <row r="147" s="129" customFormat="true" ht="15" hidden="false" customHeight="false" outlineLevel="0" collapsed="false">
      <c r="B147" s="154" t="s">
        <v>400</v>
      </c>
      <c r="C147" s="166" t="s">
        <v>315</v>
      </c>
      <c r="D147" s="161"/>
      <c r="E147" s="175" t="n">
        <v>10</v>
      </c>
      <c r="F147" s="175"/>
      <c r="G147" s="175"/>
      <c r="H147" s="175"/>
      <c r="J147" s="56"/>
      <c r="K147" s="56"/>
      <c r="L147" s="56"/>
      <c r="P147" s="56"/>
      <c r="Q147" s="56"/>
      <c r="R147" s="56"/>
      <c r="S147" s="56"/>
      <c r="T147" s="56"/>
      <c r="U147" s="56"/>
      <c r="V147" s="56"/>
    </row>
    <row r="148" s="129" customFormat="true" ht="15" hidden="false" customHeight="false" outlineLevel="0" collapsed="false">
      <c r="B148" s="154" t="s">
        <v>401</v>
      </c>
      <c r="C148" s="166" t="s">
        <v>347</v>
      </c>
      <c r="D148" s="161"/>
      <c r="E148" s="175" t="n">
        <v>4</v>
      </c>
      <c r="F148" s="175"/>
      <c r="G148" s="175"/>
      <c r="H148" s="175"/>
      <c r="J148" s="56"/>
      <c r="K148" s="56"/>
      <c r="L148" s="56"/>
      <c r="P148" s="56"/>
      <c r="Q148" s="56"/>
      <c r="R148" s="56"/>
      <c r="S148" s="56"/>
      <c r="T148" s="56"/>
      <c r="U148" s="56"/>
      <c r="V148" s="56"/>
    </row>
    <row r="149" s="129" customFormat="true" ht="15" hidden="false" customHeight="false" outlineLevel="0" collapsed="false">
      <c r="B149" s="154" t="s">
        <v>402</v>
      </c>
      <c r="C149" s="166" t="s">
        <v>349</v>
      </c>
      <c r="D149" s="161"/>
      <c r="E149" s="175" t="n">
        <v>2</v>
      </c>
      <c r="F149" s="175"/>
      <c r="G149" s="175"/>
      <c r="H149" s="175"/>
      <c r="J149" s="56"/>
      <c r="K149" s="56"/>
      <c r="L149" s="56"/>
      <c r="P149" s="56"/>
      <c r="Q149" s="56"/>
      <c r="R149" s="56"/>
      <c r="S149" s="56"/>
      <c r="T149" s="56"/>
      <c r="U149" s="56"/>
      <c r="V149" s="56"/>
    </row>
    <row r="150" s="129" customFormat="true" ht="15" hidden="false" customHeight="true" outlineLevel="0" collapsed="false">
      <c r="B150" s="154" t="s">
        <v>403</v>
      </c>
      <c r="C150" s="166" t="s">
        <v>374</v>
      </c>
      <c r="D150" s="161"/>
      <c r="E150" s="175" t="n">
        <v>2</v>
      </c>
      <c r="F150" s="175"/>
      <c r="G150" s="175"/>
      <c r="H150" s="175"/>
      <c r="J150" s="56"/>
      <c r="K150" s="56"/>
      <c r="L150" s="56"/>
      <c r="P150" s="56"/>
      <c r="Q150" s="56"/>
      <c r="R150" s="56"/>
      <c r="S150" s="56"/>
      <c r="T150" s="56"/>
      <c r="U150" s="56"/>
      <c r="V150" s="56"/>
    </row>
    <row r="151" s="129" customFormat="true" ht="15" hidden="false" customHeight="true" outlineLevel="0" collapsed="false">
      <c r="B151" s="154" t="s">
        <v>404</v>
      </c>
      <c r="C151" s="166" t="s">
        <v>353</v>
      </c>
      <c r="D151" s="161"/>
      <c r="E151" s="175" t="n">
        <v>2</v>
      </c>
      <c r="F151" s="175"/>
      <c r="G151" s="175"/>
      <c r="H151" s="175"/>
      <c r="J151" s="56"/>
      <c r="K151" s="56"/>
      <c r="L151" s="56"/>
      <c r="P151" s="56"/>
      <c r="Q151" s="56"/>
      <c r="R151" s="56"/>
      <c r="S151" s="56"/>
      <c r="T151" s="56"/>
      <c r="U151" s="56"/>
      <c r="V151" s="56"/>
    </row>
    <row r="152" s="129" customFormat="true" ht="15" hidden="false" customHeight="false" outlineLevel="0" collapsed="false">
      <c r="B152" s="154" t="s">
        <v>405</v>
      </c>
      <c r="C152" s="166" t="s">
        <v>327</v>
      </c>
      <c r="D152" s="161"/>
      <c r="E152" s="175" t="n">
        <v>2</v>
      </c>
      <c r="F152" s="175"/>
      <c r="G152" s="175"/>
      <c r="H152" s="175"/>
      <c r="J152" s="56"/>
      <c r="K152" s="56"/>
      <c r="L152" s="56"/>
      <c r="P152" s="56"/>
      <c r="Q152" s="56"/>
      <c r="R152" s="56"/>
      <c r="S152" s="56"/>
      <c r="T152" s="56"/>
      <c r="U152" s="56"/>
      <c r="V152" s="56"/>
    </row>
    <row r="153" s="129" customFormat="true" ht="15" hidden="false" customHeight="true" outlineLevel="0" collapsed="false">
      <c r="B153" s="154" t="s">
        <v>406</v>
      </c>
      <c r="C153" s="166" t="s">
        <v>356</v>
      </c>
      <c r="D153" s="161"/>
      <c r="E153" s="175" t="n">
        <v>2</v>
      </c>
      <c r="F153" s="175"/>
      <c r="G153" s="175"/>
      <c r="H153" s="175"/>
      <c r="J153" s="56"/>
      <c r="K153" s="56"/>
      <c r="L153" s="56"/>
      <c r="P153" s="56"/>
      <c r="Q153" s="56"/>
      <c r="R153" s="56"/>
      <c r="S153" s="56"/>
      <c r="T153" s="56"/>
      <c r="U153" s="56"/>
      <c r="V153" s="56"/>
    </row>
    <row r="154" s="129" customFormat="true" ht="15" hidden="false" customHeight="true" outlineLevel="0" collapsed="false">
      <c r="B154" s="154" t="s">
        <v>407</v>
      </c>
      <c r="C154" s="166" t="s">
        <v>358</v>
      </c>
      <c r="D154" s="161"/>
      <c r="E154" s="175" t="n">
        <v>2</v>
      </c>
      <c r="F154" s="175"/>
      <c r="G154" s="175"/>
      <c r="H154" s="175"/>
      <c r="J154" s="56"/>
      <c r="K154" s="56"/>
      <c r="L154" s="56"/>
      <c r="P154" s="56"/>
      <c r="Q154" s="56"/>
      <c r="R154" s="56"/>
      <c r="S154" s="56"/>
      <c r="T154" s="56"/>
      <c r="U154" s="56"/>
      <c r="V154" s="56"/>
    </row>
    <row r="155" s="129" customFormat="true" ht="15" hidden="false" customHeight="true" outlineLevel="0" collapsed="false">
      <c r="B155" s="154" t="s">
        <v>408</v>
      </c>
      <c r="C155" s="166" t="s">
        <v>360</v>
      </c>
      <c r="D155" s="161"/>
      <c r="E155" s="175" t="n">
        <v>2</v>
      </c>
      <c r="F155" s="175"/>
      <c r="G155" s="175"/>
      <c r="H155" s="175"/>
      <c r="J155" s="56"/>
      <c r="K155" s="56"/>
      <c r="L155" s="56"/>
      <c r="P155" s="56"/>
      <c r="Q155" s="56"/>
      <c r="R155" s="56"/>
      <c r="S155" s="56"/>
      <c r="T155" s="56"/>
      <c r="U155" s="56"/>
      <c r="V155" s="56"/>
    </row>
    <row r="156" s="129" customFormat="true" ht="15" hidden="false" customHeight="false" outlineLevel="0" collapsed="false">
      <c r="B156" s="154" t="s">
        <v>409</v>
      </c>
      <c r="C156" s="166" t="s">
        <v>333</v>
      </c>
      <c r="D156" s="161"/>
      <c r="E156" s="175" t="n">
        <v>1</v>
      </c>
      <c r="F156" s="175"/>
      <c r="G156" s="175"/>
      <c r="H156" s="175"/>
      <c r="J156" s="56"/>
      <c r="K156" s="56"/>
      <c r="L156" s="56"/>
      <c r="P156" s="56"/>
      <c r="Q156" s="56"/>
      <c r="R156" s="56"/>
      <c r="S156" s="56"/>
      <c r="T156" s="56"/>
      <c r="U156" s="56"/>
      <c r="V156" s="56"/>
    </row>
    <row r="157" s="129" customFormat="true" ht="15" hidden="false" customHeight="true" outlineLevel="0" collapsed="false">
      <c r="B157" s="154" t="s">
        <v>410</v>
      </c>
      <c r="C157" s="166" t="s">
        <v>335</v>
      </c>
      <c r="D157" s="161"/>
      <c r="E157" s="175" t="n">
        <v>2</v>
      </c>
      <c r="F157" s="175"/>
      <c r="G157" s="175"/>
      <c r="H157" s="175"/>
      <c r="J157" s="56"/>
      <c r="K157" s="56"/>
      <c r="L157" s="56"/>
      <c r="P157" s="56"/>
      <c r="Q157" s="56"/>
      <c r="R157" s="56"/>
      <c r="S157" s="56"/>
      <c r="T157" s="56"/>
      <c r="U157" s="56"/>
      <c r="V157" s="56"/>
    </row>
    <row r="158" s="129" customFormat="true" ht="15" hidden="false" customHeight="true" outlineLevel="0" collapsed="false">
      <c r="B158" s="154" t="s">
        <v>411</v>
      </c>
      <c r="C158" s="166" t="s">
        <v>337</v>
      </c>
      <c r="D158" s="161"/>
      <c r="E158" s="175" t="n">
        <v>1</v>
      </c>
      <c r="F158" s="175"/>
      <c r="G158" s="175"/>
      <c r="H158" s="175"/>
      <c r="J158" s="56"/>
      <c r="K158" s="56"/>
      <c r="L158" s="56"/>
      <c r="P158" s="56"/>
      <c r="Q158" s="56"/>
      <c r="R158" s="56"/>
      <c r="S158" s="56"/>
      <c r="T158" s="56"/>
      <c r="U158" s="56"/>
      <c r="V158" s="56"/>
    </row>
    <row r="159" s="129" customFormat="true" ht="15" hidden="false" customHeight="true" outlineLevel="0" collapsed="false">
      <c r="B159" s="154" t="s">
        <v>412</v>
      </c>
      <c r="C159" s="166" t="s">
        <v>339</v>
      </c>
      <c r="D159" s="161"/>
      <c r="E159" s="175" t="n">
        <v>1</v>
      </c>
      <c r="F159" s="175"/>
      <c r="G159" s="175"/>
      <c r="H159" s="175"/>
      <c r="J159" s="56"/>
      <c r="K159" s="56"/>
      <c r="L159" s="56"/>
      <c r="P159" s="56"/>
      <c r="Q159" s="56"/>
      <c r="R159" s="56"/>
      <c r="S159" s="56"/>
      <c r="T159" s="56"/>
      <c r="U159" s="56"/>
      <c r="V159" s="56"/>
    </row>
    <row r="160" s="129" customFormat="true" ht="15" hidden="false" customHeight="true" outlineLevel="0" collapsed="false">
      <c r="B160" s="154" t="s">
        <v>413</v>
      </c>
      <c r="C160" s="166" t="s">
        <v>341</v>
      </c>
      <c r="D160" s="161"/>
      <c r="E160" s="175" t="n">
        <v>1</v>
      </c>
      <c r="F160" s="175"/>
      <c r="G160" s="175"/>
      <c r="H160" s="175"/>
      <c r="J160" s="56"/>
      <c r="K160" s="56"/>
      <c r="L160" s="56"/>
      <c r="P160" s="56"/>
      <c r="Q160" s="56"/>
      <c r="R160" s="56"/>
      <c r="S160" s="56"/>
      <c r="T160" s="56"/>
      <c r="U160" s="56"/>
      <c r="V160" s="56"/>
    </row>
    <row r="161" s="129" customFormat="true" ht="15" hidden="false" customHeight="true" outlineLevel="0" collapsed="false">
      <c r="B161" s="154" t="s">
        <v>414</v>
      </c>
      <c r="C161" s="178" t="s">
        <v>343</v>
      </c>
      <c r="D161" s="179"/>
      <c r="E161" s="175" t="n">
        <v>1</v>
      </c>
      <c r="F161" s="175"/>
      <c r="G161" s="175"/>
      <c r="H161" s="175"/>
      <c r="J161" s="56"/>
      <c r="K161" s="56"/>
      <c r="L161" s="56"/>
      <c r="P161" s="56"/>
      <c r="Q161" s="56"/>
      <c r="R161" s="56"/>
      <c r="S161" s="56"/>
      <c r="T161" s="56"/>
      <c r="U161" s="56"/>
      <c r="V161" s="56"/>
    </row>
    <row r="162" s="129" customFormat="true" ht="15.75" hidden="false" customHeight="false" outlineLevel="0" collapsed="false">
      <c r="B162" s="141" t="s">
        <v>11</v>
      </c>
      <c r="C162" s="141"/>
      <c r="D162" s="141"/>
      <c r="E162" s="141"/>
      <c r="F162" s="141"/>
      <c r="G162" s="141"/>
      <c r="H162" s="162" t="n">
        <f aca="false">SUM(E142:H161)</f>
        <v>45</v>
      </c>
      <c r="J162" s="56"/>
      <c r="K162" s="56"/>
      <c r="L162" s="56"/>
      <c r="P162" s="56"/>
      <c r="Q162" s="56"/>
      <c r="R162" s="56"/>
      <c r="S162" s="56"/>
      <c r="T162" s="56"/>
      <c r="U162" s="56"/>
      <c r="V162" s="56"/>
    </row>
    <row r="163" s="129" customFormat="true" ht="28.5" hidden="false" customHeight="true" outlineLevel="0" collapsed="false">
      <c r="B163" s="143" t="s">
        <v>87</v>
      </c>
      <c r="C163" s="157" t="str">
        <f aca="false">ORÇAMENTO!E44</f>
        <v>LUMINÁRIA TIPO SPOT, DE SOBREPOR, COM 1 LÂMPADA DE 15 W - FORNECIMENTO E INSTALAÇÃO. AF_11/2017</v>
      </c>
      <c r="D163" s="171" t="s">
        <v>364</v>
      </c>
      <c r="E163" s="176" t="s">
        <v>278</v>
      </c>
      <c r="F163" s="176"/>
      <c r="G163" s="176"/>
      <c r="H163" s="176"/>
      <c r="J163" s="56"/>
      <c r="K163" s="56"/>
      <c r="L163" s="56"/>
      <c r="P163" s="56"/>
      <c r="Q163" s="56"/>
      <c r="R163" s="56"/>
      <c r="S163" s="56"/>
      <c r="T163" s="56"/>
      <c r="U163" s="56"/>
      <c r="V163" s="56"/>
    </row>
    <row r="164" s="129" customFormat="true" ht="15" hidden="false" customHeight="true" outlineLevel="0" collapsed="false">
      <c r="B164" s="154" t="s">
        <v>415</v>
      </c>
      <c r="C164" s="166" t="s">
        <v>317</v>
      </c>
      <c r="D164" s="161"/>
      <c r="E164" s="175" t="n">
        <v>1</v>
      </c>
      <c r="F164" s="175"/>
      <c r="G164" s="175"/>
      <c r="H164" s="175"/>
      <c r="J164" s="56"/>
      <c r="K164" s="56"/>
      <c r="L164" s="56"/>
      <c r="P164" s="56"/>
      <c r="Q164" s="56"/>
      <c r="R164" s="56"/>
      <c r="S164" s="56"/>
      <c r="T164" s="56"/>
      <c r="U164" s="56"/>
      <c r="V164" s="56"/>
    </row>
    <row r="165" s="129" customFormat="true" ht="15" hidden="false" customHeight="true" outlineLevel="0" collapsed="false">
      <c r="B165" s="154" t="s">
        <v>416</v>
      </c>
      <c r="C165" s="166" t="s">
        <v>319</v>
      </c>
      <c r="D165" s="161"/>
      <c r="E165" s="175" t="n">
        <v>1</v>
      </c>
      <c r="F165" s="175"/>
      <c r="G165" s="175"/>
      <c r="H165" s="175"/>
      <c r="J165" s="56"/>
      <c r="K165" s="56"/>
      <c r="L165" s="56"/>
      <c r="P165" s="56"/>
      <c r="Q165" s="56"/>
      <c r="R165" s="56"/>
      <c r="S165" s="56"/>
      <c r="T165" s="56"/>
      <c r="U165" s="56"/>
      <c r="V165" s="56"/>
    </row>
    <row r="166" s="129" customFormat="true" ht="15" hidden="false" customHeight="true" outlineLevel="0" collapsed="false">
      <c r="B166" s="154" t="s">
        <v>417</v>
      </c>
      <c r="C166" s="166" t="s">
        <v>325</v>
      </c>
      <c r="D166" s="161"/>
      <c r="E166" s="175" t="n">
        <v>1</v>
      </c>
      <c r="F166" s="175"/>
      <c r="G166" s="175"/>
      <c r="H166" s="175"/>
      <c r="J166" s="56"/>
      <c r="K166" s="56"/>
      <c r="L166" s="56"/>
      <c r="P166" s="56"/>
      <c r="Q166" s="56"/>
      <c r="R166" s="56"/>
      <c r="S166" s="56"/>
      <c r="T166" s="56"/>
      <c r="U166" s="56"/>
      <c r="V166" s="56"/>
    </row>
    <row r="167" s="129" customFormat="true" ht="15" hidden="false" customHeight="true" outlineLevel="0" collapsed="false">
      <c r="B167" s="154" t="s">
        <v>418</v>
      </c>
      <c r="C167" s="166" t="s">
        <v>327</v>
      </c>
      <c r="D167" s="161"/>
      <c r="E167" s="175" t="n">
        <v>1</v>
      </c>
      <c r="F167" s="175"/>
      <c r="G167" s="175"/>
      <c r="H167" s="175"/>
      <c r="J167" s="56"/>
      <c r="K167" s="56"/>
      <c r="L167" s="56"/>
      <c r="P167" s="56"/>
      <c r="Q167" s="56"/>
      <c r="R167" s="56"/>
      <c r="S167" s="56"/>
      <c r="T167" s="56"/>
      <c r="U167" s="56"/>
      <c r="V167" s="56"/>
    </row>
    <row r="168" s="129" customFormat="true" ht="15" hidden="false" customHeight="true" outlineLevel="0" collapsed="false">
      <c r="B168" s="154" t="s">
        <v>419</v>
      </c>
      <c r="C168" s="166" t="s">
        <v>329</v>
      </c>
      <c r="D168" s="161"/>
      <c r="E168" s="175" t="n">
        <v>1</v>
      </c>
      <c r="F168" s="175"/>
      <c r="G168" s="175"/>
      <c r="H168" s="175"/>
      <c r="J168" s="56"/>
      <c r="K168" s="56"/>
      <c r="L168" s="56"/>
      <c r="P168" s="56"/>
      <c r="Q168" s="56"/>
      <c r="R168" s="56"/>
      <c r="S168" s="56"/>
      <c r="T168" s="56"/>
      <c r="U168" s="56"/>
      <c r="V168" s="56"/>
    </row>
    <row r="169" s="129" customFormat="true" ht="15" hidden="false" customHeight="true" outlineLevel="0" collapsed="false">
      <c r="B169" s="154" t="s">
        <v>420</v>
      </c>
      <c r="C169" s="166" t="s">
        <v>331</v>
      </c>
      <c r="D169" s="161"/>
      <c r="E169" s="175" t="n">
        <v>1</v>
      </c>
      <c r="F169" s="175"/>
      <c r="G169" s="175"/>
      <c r="H169" s="175"/>
      <c r="J169" s="56"/>
      <c r="K169" s="56"/>
      <c r="L169" s="56"/>
      <c r="P169" s="56"/>
      <c r="Q169" s="56"/>
      <c r="R169" s="56"/>
      <c r="S169" s="56"/>
      <c r="T169" s="56"/>
      <c r="U169" s="56"/>
      <c r="V169" s="56"/>
    </row>
    <row r="170" s="129" customFormat="true" ht="15" hidden="false" customHeight="true" outlineLevel="0" collapsed="false">
      <c r="B170" s="154" t="s">
        <v>421</v>
      </c>
      <c r="C170" s="166" t="s">
        <v>422</v>
      </c>
      <c r="D170" s="180"/>
      <c r="E170" s="175" t="n">
        <v>21</v>
      </c>
      <c r="F170" s="175"/>
      <c r="G170" s="175"/>
      <c r="H170" s="175"/>
      <c r="J170" s="56"/>
      <c r="K170" s="56"/>
      <c r="L170" s="56"/>
      <c r="P170" s="56"/>
      <c r="Q170" s="56"/>
      <c r="R170" s="56"/>
      <c r="S170" s="56"/>
      <c r="T170" s="56"/>
      <c r="U170" s="56"/>
      <c r="V170" s="56"/>
    </row>
    <row r="171" s="129" customFormat="true" ht="15.75" hidden="false" customHeight="false" outlineLevel="0" collapsed="false">
      <c r="B171" s="148" t="s">
        <v>11</v>
      </c>
      <c r="C171" s="148"/>
      <c r="D171" s="148"/>
      <c r="E171" s="148"/>
      <c r="F171" s="148"/>
      <c r="G171" s="148"/>
      <c r="H171" s="167" t="n">
        <f aca="false">SUM(E164:H170)</f>
        <v>27</v>
      </c>
      <c r="J171" s="56"/>
      <c r="K171" s="56"/>
      <c r="L171" s="56"/>
      <c r="P171" s="56"/>
      <c r="Q171" s="56"/>
      <c r="R171" s="56"/>
      <c r="S171" s="56"/>
      <c r="T171" s="56"/>
      <c r="U171" s="56"/>
      <c r="V171" s="56"/>
    </row>
    <row r="172" s="129" customFormat="true" ht="28.5" hidden="false" customHeight="true" outlineLevel="0" collapsed="false">
      <c r="B172" s="150" t="s">
        <v>89</v>
      </c>
      <c r="C172" s="151" t="str">
        <f aca="false">ORÇAMENTO!E45</f>
        <v>LUMINÁRIA ARANDELA TIPO TARTARUGA, COM GRADE, PARA 1 LÂMPADA DE 15 W - FORNECIMENTO E INSTALAÇÃO. AF_11/2017</v>
      </c>
      <c r="D172" s="172" t="s">
        <v>364</v>
      </c>
      <c r="E172" s="177" t="s">
        <v>278</v>
      </c>
      <c r="F172" s="177"/>
      <c r="G172" s="177"/>
      <c r="H172" s="177"/>
      <c r="J172" s="56"/>
      <c r="K172" s="56"/>
      <c r="L172" s="56"/>
      <c r="P172" s="56"/>
      <c r="Q172" s="56"/>
      <c r="R172" s="56"/>
      <c r="S172" s="56"/>
      <c r="T172" s="56"/>
      <c r="U172" s="56"/>
      <c r="V172" s="56"/>
    </row>
    <row r="173" s="129" customFormat="true" ht="15" hidden="false" customHeight="true" outlineLevel="0" collapsed="false">
      <c r="B173" s="154" t="s">
        <v>423</v>
      </c>
      <c r="C173" s="166" t="s">
        <v>422</v>
      </c>
      <c r="D173" s="161"/>
      <c r="E173" s="175" t="n">
        <v>16</v>
      </c>
      <c r="F173" s="175"/>
      <c r="G173" s="175"/>
      <c r="H173" s="175"/>
      <c r="J173" s="56"/>
      <c r="K173" s="56"/>
      <c r="L173" s="56"/>
      <c r="P173" s="56"/>
      <c r="Q173" s="56"/>
      <c r="R173" s="56"/>
      <c r="S173" s="56"/>
      <c r="T173" s="56"/>
      <c r="U173" s="56"/>
      <c r="V173" s="56"/>
    </row>
    <row r="174" s="129" customFormat="true" ht="15.75" hidden="false" customHeight="false" outlineLevel="0" collapsed="false">
      <c r="B174" s="141" t="s">
        <v>11</v>
      </c>
      <c r="C174" s="141"/>
      <c r="D174" s="141"/>
      <c r="E174" s="141"/>
      <c r="F174" s="141"/>
      <c r="G174" s="141"/>
      <c r="H174" s="162" t="n">
        <f aca="false">SUM(E173)</f>
        <v>16</v>
      </c>
      <c r="J174" s="56"/>
      <c r="K174" s="56"/>
      <c r="L174" s="56"/>
      <c r="P174" s="56"/>
      <c r="Q174" s="56"/>
      <c r="R174" s="56"/>
      <c r="S174" s="56"/>
      <c r="T174" s="56"/>
      <c r="U174" s="56"/>
      <c r="V174" s="56"/>
    </row>
    <row r="175" s="129" customFormat="true" ht="28.5" hidden="false" customHeight="true" outlineLevel="0" collapsed="false">
      <c r="B175" s="143" t="s">
        <v>91</v>
      </c>
      <c r="C175" s="157" t="str">
        <f aca="false">ORÇAMENTO!E46</f>
        <v>SUPORTE PARAFUSADO COM PLACA DE ENCAIXE 4" X 2" BAIXO (0,30 M DO PISO) PARA PONTO ELÉTRICO - FORNECIMENTO E INSTALAÇÃO. AF_12/2015</v>
      </c>
      <c r="D175" s="171" t="s">
        <v>364</v>
      </c>
      <c r="E175" s="176" t="s">
        <v>278</v>
      </c>
      <c r="F175" s="176"/>
      <c r="G175" s="176"/>
      <c r="H175" s="176"/>
      <c r="J175" s="56"/>
      <c r="K175" s="56"/>
      <c r="L175" s="56"/>
      <c r="P175" s="56"/>
      <c r="Q175" s="56"/>
      <c r="R175" s="56"/>
      <c r="S175" s="56"/>
      <c r="T175" s="56"/>
      <c r="U175" s="56"/>
      <c r="V175" s="56"/>
    </row>
    <row r="176" s="129" customFormat="true" ht="15" hidden="false" customHeight="true" outlineLevel="0" collapsed="false">
      <c r="B176" s="154" t="s">
        <v>424</v>
      </c>
      <c r="C176" s="166" t="s">
        <v>313</v>
      </c>
      <c r="D176" s="161"/>
      <c r="E176" s="175" t="n">
        <v>5</v>
      </c>
      <c r="F176" s="175"/>
      <c r="G176" s="175"/>
      <c r="H176" s="175"/>
      <c r="J176" s="56"/>
      <c r="K176" s="56"/>
      <c r="L176" s="56"/>
      <c r="P176" s="56"/>
      <c r="Q176" s="56"/>
      <c r="R176" s="56"/>
      <c r="S176" s="56"/>
      <c r="T176" s="56"/>
      <c r="U176" s="56"/>
      <c r="V176" s="56"/>
    </row>
    <row r="177" s="129" customFormat="true" ht="15" hidden="false" customHeight="true" outlineLevel="0" collapsed="false">
      <c r="B177" s="154" t="s">
        <v>425</v>
      </c>
      <c r="C177" s="166" t="s">
        <v>362</v>
      </c>
      <c r="D177" s="161"/>
      <c r="E177" s="175" t="n">
        <v>6</v>
      </c>
      <c r="F177" s="175"/>
      <c r="G177" s="175"/>
      <c r="H177" s="175"/>
      <c r="J177" s="56"/>
      <c r="K177" s="56"/>
      <c r="L177" s="56"/>
      <c r="P177" s="56"/>
      <c r="Q177" s="56"/>
      <c r="R177" s="56"/>
      <c r="S177" s="56"/>
      <c r="T177" s="56"/>
      <c r="U177" s="56"/>
      <c r="V177" s="56"/>
    </row>
    <row r="178" s="129" customFormat="true" ht="15" hidden="false" customHeight="true" outlineLevel="0" collapsed="false">
      <c r="B178" s="154" t="s">
        <v>426</v>
      </c>
      <c r="C178" s="166" t="s">
        <v>321</v>
      </c>
      <c r="D178" s="161"/>
      <c r="E178" s="175" t="n">
        <v>1</v>
      </c>
      <c r="F178" s="175"/>
      <c r="G178" s="175"/>
      <c r="H178" s="175"/>
      <c r="J178" s="56"/>
      <c r="K178" s="56"/>
      <c r="L178" s="56"/>
      <c r="P178" s="56"/>
      <c r="Q178" s="56"/>
      <c r="R178" s="56"/>
      <c r="S178" s="56"/>
      <c r="T178" s="56"/>
      <c r="U178" s="56"/>
      <c r="V178" s="56"/>
    </row>
    <row r="179" s="129" customFormat="true" ht="15" hidden="false" customHeight="true" outlineLevel="0" collapsed="false">
      <c r="B179" s="154" t="s">
        <v>427</v>
      </c>
      <c r="C179" s="166" t="s">
        <v>347</v>
      </c>
      <c r="D179" s="161"/>
      <c r="E179" s="175" t="n">
        <v>4</v>
      </c>
      <c r="F179" s="175"/>
      <c r="G179" s="175"/>
      <c r="H179" s="175"/>
      <c r="J179" s="56"/>
      <c r="K179" s="56"/>
      <c r="L179" s="56"/>
      <c r="P179" s="56"/>
      <c r="Q179" s="56"/>
      <c r="R179" s="56"/>
      <c r="S179" s="56"/>
      <c r="T179" s="56"/>
      <c r="U179" s="56"/>
      <c r="V179" s="56"/>
    </row>
    <row r="180" s="129" customFormat="true" ht="15" hidden="false" customHeight="true" outlineLevel="0" collapsed="false">
      <c r="B180" s="154" t="s">
        <v>428</v>
      </c>
      <c r="C180" s="166" t="s">
        <v>349</v>
      </c>
      <c r="D180" s="161"/>
      <c r="E180" s="175" t="n">
        <v>1</v>
      </c>
      <c r="F180" s="175"/>
      <c r="G180" s="175"/>
      <c r="H180" s="175"/>
      <c r="J180" s="56"/>
      <c r="K180" s="56"/>
      <c r="L180" s="56"/>
      <c r="P180" s="56"/>
      <c r="Q180" s="56"/>
      <c r="R180" s="56"/>
      <c r="S180" s="56"/>
      <c r="T180" s="56"/>
      <c r="U180" s="56"/>
      <c r="V180" s="56"/>
    </row>
    <row r="181" s="129" customFormat="true" ht="15" hidden="false" customHeight="true" outlineLevel="0" collapsed="false">
      <c r="B181" s="154" t="s">
        <v>429</v>
      </c>
      <c r="C181" s="166" t="s">
        <v>374</v>
      </c>
      <c r="D181" s="161"/>
      <c r="E181" s="175" t="n">
        <v>2</v>
      </c>
      <c r="F181" s="175"/>
      <c r="G181" s="175"/>
      <c r="H181" s="175"/>
      <c r="J181" s="56"/>
      <c r="K181" s="56"/>
      <c r="L181" s="56"/>
      <c r="P181" s="56"/>
      <c r="Q181" s="56"/>
      <c r="R181" s="56"/>
      <c r="S181" s="56"/>
      <c r="T181" s="56"/>
      <c r="U181" s="56"/>
      <c r="V181" s="56"/>
    </row>
    <row r="182" s="129" customFormat="true" ht="15" hidden="false" customHeight="true" outlineLevel="0" collapsed="false">
      <c r="B182" s="154" t="s">
        <v>430</v>
      </c>
      <c r="C182" s="166" t="s">
        <v>353</v>
      </c>
      <c r="D182" s="161"/>
      <c r="E182" s="175" t="n">
        <v>3</v>
      </c>
      <c r="F182" s="175"/>
      <c r="G182" s="175"/>
      <c r="H182" s="175"/>
      <c r="J182" s="56"/>
      <c r="K182" s="56"/>
      <c r="L182" s="56"/>
      <c r="P182" s="56"/>
      <c r="Q182" s="56"/>
      <c r="R182" s="56"/>
      <c r="S182" s="56"/>
      <c r="T182" s="56"/>
      <c r="U182" s="56"/>
      <c r="V182" s="56"/>
    </row>
    <row r="183" s="129" customFormat="true" ht="15" hidden="false" customHeight="true" outlineLevel="0" collapsed="false">
      <c r="B183" s="154" t="s">
        <v>431</v>
      </c>
      <c r="C183" s="166" t="s">
        <v>327</v>
      </c>
      <c r="D183" s="161"/>
      <c r="E183" s="175" t="n">
        <v>3</v>
      </c>
      <c r="F183" s="175"/>
      <c r="G183" s="175"/>
      <c r="H183" s="175"/>
      <c r="J183" s="56"/>
      <c r="K183" s="56"/>
      <c r="L183" s="56"/>
      <c r="P183" s="56"/>
      <c r="Q183" s="56"/>
      <c r="R183" s="56"/>
      <c r="S183" s="56"/>
      <c r="T183" s="56"/>
      <c r="U183" s="56"/>
      <c r="V183" s="56"/>
    </row>
    <row r="184" s="129" customFormat="true" ht="15" hidden="false" customHeight="true" outlineLevel="0" collapsed="false">
      <c r="B184" s="154" t="s">
        <v>432</v>
      </c>
      <c r="C184" s="166" t="s">
        <v>356</v>
      </c>
      <c r="D184" s="161"/>
      <c r="E184" s="175" t="n">
        <v>2</v>
      </c>
      <c r="F184" s="175"/>
      <c r="G184" s="175"/>
      <c r="H184" s="175"/>
      <c r="J184" s="56"/>
      <c r="K184" s="56"/>
      <c r="L184" s="56"/>
      <c r="P184" s="56"/>
      <c r="Q184" s="56"/>
      <c r="R184" s="56"/>
      <c r="S184" s="56"/>
      <c r="T184" s="56"/>
      <c r="U184" s="56"/>
      <c r="V184" s="56"/>
    </row>
    <row r="185" s="129" customFormat="true" ht="15" hidden="false" customHeight="true" outlineLevel="0" collapsed="false">
      <c r="B185" s="154" t="s">
        <v>433</v>
      </c>
      <c r="C185" s="166" t="s">
        <v>358</v>
      </c>
      <c r="D185" s="161"/>
      <c r="E185" s="175" t="n">
        <v>1</v>
      </c>
      <c r="F185" s="175"/>
      <c r="G185" s="175"/>
      <c r="H185" s="175"/>
      <c r="J185" s="56"/>
      <c r="K185" s="56"/>
      <c r="L185" s="56"/>
      <c r="P185" s="56"/>
      <c r="Q185" s="56"/>
      <c r="R185" s="56"/>
      <c r="S185" s="56"/>
      <c r="T185" s="56"/>
      <c r="U185" s="56"/>
      <c r="V185" s="56"/>
    </row>
    <row r="186" s="129" customFormat="true" ht="15" hidden="false" customHeight="true" outlineLevel="0" collapsed="false">
      <c r="B186" s="154" t="s">
        <v>434</v>
      </c>
      <c r="C186" s="166" t="s">
        <v>360</v>
      </c>
      <c r="D186" s="161"/>
      <c r="E186" s="175" t="n">
        <v>1</v>
      </c>
      <c r="F186" s="175"/>
      <c r="G186" s="175"/>
      <c r="H186" s="175"/>
      <c r="J186" s="56"/>
      <c r="K186" s="56"/>
      <c r="L186" s="56"/>
      <c r="P186" s="56"/>
      <c r="Q186" s="56"/>
      <c r="R186" s="56"/>
      <c r="S186" s="56"/>
      <c r="T186" s="56"/>
      <c r="U186" s="56"/>
      <c r="V186" s="56"/>
    </row>
    <row r="187" s="129" customFormat="true" ht="15" hidden="false" customHeight="true" outlineLevel="0" collapsed="false">
      <c r="B187" s="154" t="s">
        <v>435</v>
      </c>
      <c r="C187" s="166" t="s">
        <v>333</v>
      </c>
      <c r="D187" s="161"/>
      <c r="E187" s="175" t="n">
        <v>3</v>
      </c>
      <c r="F187" s="175"/>
      <c r="G187" s="175"/>
      <c r="H187" s="175"/>
      <c r="J187" s="56"/>
      <c r="K187" s="56"/>
      <c r="L187" s="56"/>
      <c r="P187" s="56"/>
      <c r="Q187" s="56"/>
      <c r="R187" s="56"/>
      <c r="S187" s="56"/>
      <c r="T187" s="56"/>
      <c r="U187" s="56"/>
      <c r="V187" s="56"/>
    </row>
    <row r="188" s="129" customFormat="true" ht="15" hidden="false" customHeight="true" outlineLevel="0" collapsed="false">
      <c r="B188" s="154" t="s">
        <v>436</v>
      </c>
      <c r="C188" s="166" t="s">
        <v>337</v>
      </c>
      <c r="D188" s="161"/>
      <c r="E188" s="175" t="n">
        <v>1</v>
      </c>
      <c r="F188" s="175"/>
      <c r="G188" s="175"/>
      <c r="H188" s="175"/>
      <c r="J188" s="56"/>
      <c r="K188" s="56"/>
      <c r="L188" s="56"/>
      <c r="P188" s="56"/>
      <c r="Q188" s="56"/>
      <c r="R188" s="56"/>
      <c r="S188" s="56"/>
      <c r="T188" s="56"/>
      <c r="U188" s="56"/>
      <c r="V188" s="56"/>
    </row>
    <row r="189" s="129" customFormat="true" ht="15" hidden="false" customHeight="true" outlineLevel="0" collapsed="false">
      <c r="B189" s="154" t="s">
        <v>437</v>
      </c>
      <c r="C189" s="166" t="s">
        <v>339</v>
      </c>
      <c r="D189" s="161"/>
      <c r="E189" s="175" t="n">
        <v>1</v>
      </c>
      <c r="F189" s="175"/>
      <c r="G189" s="175"/>
      <c r="H189" s="175"/>
      <c r="J189" s="56"/>
      <c r="K189" s="56"/>
      <c r="L189" s="56"/>
      <c r="P189" s="56"/>
      <c r="Q189" s="56"/>
      <c r="R189" s="56"/>
      <c r="S189" s="56"/>
      <c r="T189" s="56"/>
      <c r="U189" s="56"/>
      <c r="V189" s="56"/>
    </row>
    <row r="190" s="129" customFormat="true" ht="15.75" hidden="false" customHeight="false" outlineLevel="0" collapsed="false">
      <c r="B190" s="148" t="s">
        <v>11</v>
      </c>
      <c r="C190" s="148"/>
      <c r="D190" s="148"/>
      <c r="E190" s="148"/>
      <c r="F190" s="148"/>
      <c r="G190" s="148"/>
      <c r="H190" s="167" t="n">
        <f aca="false">SUM(E176:H189)</f>
        <v>34</v>
      </c>
      <c r="J190" s="56"/>
      <c r="K190" s="56"/>
      <c r="L190" s="56"/>
      <c r="P190" s="56"/>
      <c r="Q190" s="56"/>
      <c r="R190" s="56"/>
      <c r="S190" s="56"/>
      <c r="T190" s="56"/>
      <c r="U190" s="56"/>
      <c r="V190" s="56"/>
    </row>
    <row r="191" s="129" customFormat="true" ht="28.5" hidden="false" customHeight="true" outlineLevel="0" collapsed="false">
      <c r="B191" s="150" t="s">
        <v>93</v>
      </c>
      <c r="C191" s="151" t="str">
        <f aca="false">ORÇAMENTO!E47</f>
        <v>TOMADA ALTA DE EMBUTIR (1 MÓDULO), 2P+T 20 A, INCLUINDO SUPORTE E PLACA - FORNECIMENTO E INSTALAÇÃO. AF_12/2015</v>
      </c>
      <c r="D191" s="172" t="s">
        <v>300</v>
      </c>
      <c r="E191" s="177" t="s">
        <v>278</v>
      </c>
      <c r="F191" s="177"/>
      <c r="G191" s="177"/>
      <c r="H191" s="177"/>
      <c r="J191" s="56"/>
      <c r="K191" s="56"/>
      <c r="L191" s="56"/>
      <c r="P191" s="56"/>
      <c r="Q191" s="56"/>
      <c r="R191" s="56"/>
      <c r="S191" s="56"/>
      <c r="T191" s="56"/>
      <c r="U191" s="56"/>
      <c r="V191" s="56"/>
    </row>
    <row r="192" s="129" customFormat="true" ht="15" hidden="false" customHeight="true" outlineLevel="0" collapsed="false">
      <c r="B192" s="154" t="s">
        <v>438</v>
      </c>
      <c r="C192" s="166" t="s">
        <v>313</v>
      </c>
      <c r="D192" s="161"/>
      <c r="E192" s="175" t="n">
        <v>1</v>
      </c>
      <c r="F192" s="175"/>
      <c r="G192" s="175"/>
      <c r="H192" s="175"/>
      <c r="J192" s="56"/>
      <c r="K192" s="56"/>
      <c r="L192" s="56"/>
      <c r="P192" s="56"/>
      <c r="Q192" s="56"/>
      <c r="R192" s="56"/>
      <c r="S192" s="56"/>
      <c r="T192" s="56"/>
      <c r="U192" s="56"/>
      <c r="V192" s="56"/>
    </row>
    <row r="193" s="129" customFormat="true" ht="15" hidden="false" customHeight="true" outlineLevel="0" collapsed="false">
      <c r="B193" s="154" t="s">
        <v>439</v>
      </c>
      <c r="C193" s="166" t="s">
        <v>362</v>
      </c>
      <c r="D193" s="161"/>
      <c r="E193" s="175" t="n">
        <v>1</v>
      </c>
      <c r="F193" s="175"/>
      <c r="G193" s="175"/>
      <c r="H193" s="175"/>
      <c r="J193" s="56"/>
      <c r="K193" s="56"/>
      <c r="L193" s="56"/>
      <c r="P193" s="56"/>
      <c r="Q193" s="56"/>
      <c r="R193" s="56"/>
      <c r="S193" s="56"/>
      <c r="T193" s="56"/>
      <c r="U193" s="56"/>
      <c r="V193" s="56"/>
    </row>
    <row r="194" s="129" customFormat="true" ht="15" hidden="false" customHeight="true" outlineLevel="0" collapsed="false">
      <c r="B194" s="154" t="s">
        <v>440</v>
      </c>
      <c r="C194" s="166" t="s">
        <v>321</v>
      </c>
      <c r="D194" s="161"/>
      <c r="E194" s="175" t="n">
        <v>1</v>
      </c>
      <c r="F194" s="175"/>
      <c r="G194" s="175"/>
      <c r="H194" s="175"/>
      <c r="J194" s="56"/>
      <c r="K194" s="56"/>
      <c r="L194" s="56"/>
      <c r="P194" s="56"/>
      <c r="Q194" s="56"/>
      <c r="R194" s="56"/>
      <c r="S194" s="56"/>
      <c r="T194" s="56"/>
      <c r="U194" s="56"/>
      <c r="V194" s="56"/>
    </row>
    <row r="195" s="129" customFormat="true" ht="15" hidden="false" customHeight="true" outlineLevel="0" collapsed="false">
      <c r="B195" s="154" t="s">
        <v>441</v>
      </c>
      <c r="C195" s="166" t="s">
        <v>345</v>
      </c>
      <c r="D195" s="161"/>
      <c r="E195" s="175" t="n">
        <v>1</v>
      </c>
      <c r="F195" s="175"/>
      <c r="G195" s="175"/>
      <c r="H195" s="175"/>
      <c r="J195" s="56"/>
      <c r="K195" s="56"/>
      <c r="L195" s="56"/>
      <c r="P195" s="56"/>
      <c r="Q195" s="56"/>
      <c r="R195" s="56"/>
      <c r="S195" s="56"/>
      <c r="T195" s="56"/>
      <c r="U195" s="56"/>
      <c r="V195" s="56"/>
    </row>
    <row r="196" s="129" customFormat="true" ht="15" hidden="false" customHeight="true" outlineLevel="0" collapsed="false">
      <c r="B196" s="154" t="s">
        <v>442</v>
      </c>
      <c r="C196" s="166" t="s">
        <v>323</v>
      </c>
      <c r="D196" s="161"/>
      <c r="E196" s="175" t="n">
        <v>1</v>
      </c>
      <c r="F196" s="175"/>
      <c r="G196" s="175"/>
      <c r="H196" s="175"/>
      <c r="J196" s="56"/>
      <c r="K196" s="56"/>
      <c r="L196" s="56"/>
      <c r="P196" s="56"/>
      <c r="Q196" s="56"/>
      <c r="R196" s="56"/>
      <c r="S196" s="56"/>
      <c r="T196" s="56"/>
      <c r="U196" s="56"/>
      <c r="V196" s="56"/>
    </row>
    <row r="197" s="129" customFormat="true" ht="15" hidden="false" customHeight="true" outlineLevel="0" collapsed="false">
      <c r="B197" s="154" t="s">
        <v>443</v>
      </c>
      <c r="C197" s="166" t="s">
        <v>315</v>
      </c>
      <c r="D197" s="161"/>
      <c r="E197" s="175" t="n">
        <v>2</v>
      </c>
      <c r="F197" s="175"/>
      <c r="G197" s="175"/>
      <c r="H197" s="175"/>
      <c r="J197" s="56"/>
      <c r="K197" s="56"/>
      <c r="L197" s="56"/>
      <c r="P197" s="56"/>
      <c r="Q197" s="56"/>
      <c r="R197" s="56"/>
      <c r="S197" s="56"/>
      <c r="T197" s="56"/>
      <c r="U197" s="56"/>
      <c r="V197" s="56"/>
    </row>
    <row r="198" s="129" customFormat="true" ht="15" hidden="false" customHeight="true" outlineLevel="0" collapsed="false">
      <c r="B198" s="154" t="s">
        <v>444</v>
      </c>
      <c r="C198" s="166" t="s">
        <v>347</v>
      </c>
      <c r="D198" s="161"/>
      <c r="E198" s="175" t="n">
        <v>1</v>
      </c>
      <c r="F198" s="175"/>
      <c r="G198" s="175"/>
      <c r="H198" s="175"/>
      <c r="J198" s="56"/>
      <c r="K198" s="56"/>
      <c r="L198" s="56"/>
      <c r="P198" s="56"/>
      <c r="Q198" s="56"/>
      <c r="R198" s="56"/>
      <c r="S198" s="56"/>
      <c r="T198" s="56"/>
      <c r="U198" s="56"/>
      <c r="V198" s="56"/>
    </row>
    <row r="199" s="129" customFormat="true" ht="15" hidden="false" customHeight="true" outlineLevel="0" collapsed="false">
      <c r="B199" s="154" t="s">
        <v>445</v>
      </c>
      <c r="C199" s="166" t="s">
        <v>349</v>
      </c>
      <c r="D199" s="161"/>
      <c r="E199" s="175" t="n">
        <v>1</v>
      </c>
      <c r="F199" s="175"/>
      <c r="G199" s="175"/>
      <c r="H199" s="175"/>
      <c r="J199" s="56"/>
      <c r="K199" s="56"/>
      <c r="L199" s="56"/>
      <c r="P199" s="56"/>
      <c r="Q199" s="56"/>
      <c r="R199" s="56"/>
      <c r="S199" s="56"/>
      <c r="T199" s="56"/>
      <c r="U199" s="56"/>
      <c r="V199" s="56"/>
    </row>
    <row r="200" s="129" customFormat="true" ht="15" hidden="false" customHeight="true" outlineLevel="0" collapsed="false">
      <c r="B200" s="154" t="s">
        <v>446</v>
      </c>
      <c r="C200" s="166" t="s">
        <v>353</v>
      </c>
      <c r="D200" s="161"/>
      <c r="E200" s="175" t="n">
        <v>1</v>
      </c>
      <c r="F200" s="175"/>
      <c r="G200" s="175"/>
      <c r="H200" s="175"/>
      <c r="J200" s="56"/>
      <c r="K200" s="56"/>
      <c r="L200" s="56"/>
      <c r="P200" s="56"/>
      <c r="Q200" s="56"/>
      <c r="R200" s="56"/>
      <c r="S200" s="56"/>
      <c r="T200" s="56"/>
      <c r="U200" s="56"/>
      <c r="V200" s="56"/>
    </row>
    <row r="201" s="129" customFormat="true" ht="15" hidden="false" customHeight="true" outlineLevel="0" collapsed="false">
      <c r="B201" s="154" t="s">
        <v>447</v>
      </c>
      <c r="C201" s="166" t="s">
        <v>327</v>
      </c>
      <c r="D201" s="161"/>
      <c r="E201" s="175" t="n">
        <v>1</v>
      </c>
      <c r="F201" s="175"/>
      <c r="G201" s="175"/>
      <c r="H201" s="175"/>
      <c r="J201" s="56"/>
      <c r="K201" s="56"/>
      <c r="L201" s="56"/>
      <c r="P201" s="56"/>
      <c r="Q201" s="56"/>
      <c r="R201" s="56"/>
      <c r="S201" s="56"/>
      <c r="T201" s="56"/>
      <c r="U201" s="56"/>
      <c r="V201" s="56"/>
    </row>
    <row r="202" s="129" customFormat="true" ht="15" hidden="false" customHeight="true" outlineLevel="0" collapsed="false">
      <c r="B202" s="154" t="s">
        <v>448</v>
      </c>
      <c r="C202" s="166" t="s">
        <v>356</v>
      </c>
      <c r="D202" s="161"/>
      <c r="E202" s="175" t="n">
        <v>1</v>
      </c>
      <c r="F202" s="175"/>
      <c r="G202" s="175"/>
      <c r="H202" s="175"/>
      <c r="J202" s="56"/>
      <c r="K202" s="56"/>
      <c r="L202" s="56"/>
      <c r="P202" s="56"/>
      <c r="Q202" s="56"/>
      <c r="R202" s="56"/>
      <c r="S202" s="56"/>
      <c r="T202" s="56"/>
      <c r="U202" s="56"/>
      <c r="V202" s="56"/>
    </row>
    <row r="203" s="129" customFormat="true" ht="15" hidden="false" customHeight="true" outlineLevel="0" collapsed="false">
      <c r="B203" s="154" t="s">
        <v>449</v>
      </c>
      <c r="C203" s="166" t="s">
        <v>358</v>
      </c>
      <c r="D203" s="161"/>
      <c r="E203" s="175" t="n">
        <v>1</v>
      </c>
      <c r="F203" s="175"/>
      <c r="G203" s="175"/>
      <c r="H203" s="175"/>
      <c r="J203" s="56"/>
      <c r="K203" s="56"/>
      <c r="L203" s="56"/>
      <c r="P203" s="56"/>
      <c r="Q203" s="56"/>
      <c r="R203" s="56"/>
      <c r="S203" s="56"/>
      <c r="T203" s="56"/>
      <c r="U203" s="56"/>
      <c r="V203" s="56"/>
    </row>
    <row r="204" s="129" customFormat="true" ht="15" hidden="false" customHeight="true" outlineLevel="0" collapsed="false">
      <c r="B204" s="154" t="s">
        <v>450</v>
      </c>
      <c r="C204" s="166" t="s">
        <v>360</v>
      </c>
      <c r="D204" s="161"/>
      <c r="E204" s="175" t="n">
        <v>1</v>
      </c>
      <c r="F204" s="175"/>
      <c r="G204" s="175"/>
      <c r="H204" s="175"/>
      <c r="J204" s="56"/>
      <c r="K204" s="56"/>
      <c r="L204" s="56"/>
      <c r="P204" s="56"/>
      <c r="Q204" s="56"/>
      <c r="R204" s="56"/>
      <c r="S204" s="56"/>
      <c r="T204" s="56"/>
      <c r="U204" s="56"/>
      <c r="V204" s="56"/>
    </row>
    <row r="205" s="129" customFormat="true" ht="15" hidden="false" customHeight="true" outlineLevel="0" collapsed="false">
      <c r="B205" s="154" t="s">
        <v>451</v>
      </c>
      <c r="C205" s="166" t="s">
        <v>333</v>
      </c>
      <c r="D205" s="161"/>
      <c r="E205" s="175" t="n">
        <v>1</v>
      </c>
      <c r="F205" s="175"/>
      <c r="G205" s="175"/>
      <c r="H205" s="175"/>
      <c r="J205" s="56"/>
      <c r="K205" s="56"/>
      <c r="L205" s="56"/>
      <c r="P205" s="56"/>
      <c r="Q205" s="56"/>
      <c r="R205" s="56"/>
      <c r="S205" s="56"/>
      <c r="T205" s="56"/>
      <c r="U205" s="56"/>
      <c r="V205" s="56"/>
    </row>
    <row r="206" s="129" customFormat="true" ht="15" hidden="false" customHeight="true" outlineLevel="0" collapsed="false">
      <c r="B206" s="154" t="s">
        <v>452</v>
      </c>
      <c r="C206" s="166" t="s">
        <v>341</v>
      </c>
      <c r="D206" s="161"/>
      <c r="E206" s="175" t="n">
        <v>1</v>
      </c>
      <c r="F206" s="175"/>
      <c r="G206" s="175"/>
      <c r="H206" s="175"/>
      <c r="J206" s="56"/>
      <c r="K206" s="56"/>
      <c r="L206" s="56"/>
      <c r="P206" s="56"/>
      <c r="Q206" s="56"/>
      <c r="R206" s="56"/>
      <c r="S206" s="56"/>
      <c r="T206" s="56"/>
      <c r="U206" s="56"/>
      <c r="V206" s="56"/>
    </row>
    <row r="207" s="129" customFormat="true" ht="15" hidden="false" customHeight="true" outlineLevel="0" collapsed="false">
      <c r="B207" s="154" t="s">
        <v>453</v>
      </c>
      <c r="C207" s="166" t="s">
        <v>343</v>
      </c>
      <c r="D207" s="161"/>
      <c r="E207" s="175" t="n">
        <v>1</v>
      </c>
      <c r="F207" s="175"/>
      <c r="G207" s="175"/>
      <c r="H207" s="175"/>
      <c r="J207" s="56"/>
      <c r="K207" s="56"/>
      <c r="L207" s="56"/>
      <c r="P207" s="56"/>
      <c r="Q207" s="56"/>
      <c r="R207" s="56"/>
      <c r="S207" s="56"/>
      <c r="T207" s="56"/>
      <c r="U207" s="56"/>
      <c r="V207" s="56"/>
    </row>
    <row r="208" s="129" customFormat="true" ht="15.75" hidden="false" customHeight="false" outlineLevel="0" collapsed="false">
      <c r="B208" s="141" t="s">
        <v>11</v>
      </c>
      <c r="C208" s="141"/>
      <c r="D208" s="141"/>
      <c r="E208" s="141"/>
      <c r="F208" s="141"/>
      <c r="G208" s="141"/>
      <c r="H208" s="162" t="n">
        <f aca="false">SUM(E192:H207)</f>
        <v>17</v>
      </c>
      <c r="J208" s="56"/>
      <c r="K208" s="56"/>
      <c r="L208" s="56"/>
      <c r="P208" s="56"/>
      <c r="Q208" s="56"/>
      <c r="R208" s="56"/>
      <c r="S208" s="56"/>
      <c r="T208" s="56"/>
      <c r="U208" s="56"/>
      <c r="V208" s="56"/>
    </row>
    <row r="209" s="129" customFormat="true" ht="28.5" hidden="false" customHeight="true" outlineLevel="0" collapsed="false">
      <c r="B209" s="143" t="s">
        <v>95</v>
      </c>
      <c r="C209" s="157" t="str">
        <f aca="false">ORÇAMENTO!E48</f>
        <v> TOMADA BAIXA DE EMBUTIR (1 MÓDULO), 2P+T 20 A, INCLUINDO SUPORTE E PLACA - FORNECIMENTO E INSTALAÇÃO. AF_12/2015</v>
      </c>
      <c r="D209" s="171" t="s">
        <v>300</v>
      </c>
      <c r="E209" s="176" t="s">
        <v>278</v>
      </c>
      <c r="F209" s="176"/>
      <c r="G209" s="176"/>
      <c r="H209" s="176"/>
      <c r="J209" s="56"/>
      <c r="K209" s="56"/>
      <c r="L209" s="56"/>
      <c r="P209" s="56"/>
      <c r="Q209" s="56"/>
      <c r="R209" s="56"/>
      <c r="S209" s="56"/>
      <c r="T209" s="56"/>
      <c r="U209" s="56"/>
      <c r="V209" s="56"/>
    </row>
    <row r="210" s="129" customFormat="true" ht="15" hidden="false" customHeight="true" outlineLevel="0" collapsed="false">
      <c r="B210" s="154" t="s">
        <v>454</v>
      </c>
      <c r="C210" s="166" t="s">
        <v>313</v>
      </c>
      <c r="D210" s="161"/>
      <c r="E210" s="175" t="n">
        <v>1</v>
      </c>
      <c r="F210" s="175"/>
      <c r="G210" s="175"/>
      <c r="H210" s="175"/>
      <c r="J210" s="56"/>
      <c r="K210" s="56"/>
      <c r="L210" s="56"/>
      <c r="P210" s="56"/>
      <c r="Q210" s="56"/>
      <c r="R210" s="56"/>
      <c r="S210" s="56"/>
      <c r="T210" s="56"/>
      <c r="U210" s="56"/>
      <c r="V210" s="56"/>
    </row>
    <row r="211" s="129" customFormat="true" ht="15" hidden="false" customHeight="true" outlineLevel="0" collapsed="false">
      <c r="B211" s="154" t="s">
        <v>455</v>
      </c>
      <c r="C211" s="166" t="s">
        <v>317</v>
      </c>
      <c r="D211" s="161"/>
      <c r="E211" s="175" t="n">
        <v>1</v>
      </c>
      <c r="F211" s="175"/>
      <c r="G211" s="175"/>
      <c r="H211" s="175"/>
      <c r="J211" s="56"/>
      <c r="K211" s="56"/>
      <c r="L211" s="56"/>
      <c r="P211" s="56"/>
      <c r="Q211" s="56"/>
      <c r="R211" s="56"/>
      <c r="S211" s="56"/>
      <c r="T211" s="56"/>
      <c r="U211" s="56"/>
      <c r="V211" s="56"/>
    </row>
    <row r="212" s="129" customFormat="true" ht="15" hidden="false" customHeight="true" outlineLevel="0" collapsed="false">
      <c r="B212" s="154" t="s">
        <v>456</v>
      </c>
      <c r="C212" s="166" t="s">
        <v>319</v>
      </c>
      <c r="D212" s="161"/>
      <c r="E212" s="175" t="n">
        <v>1</v>
      </c>
      <c r="F212" s="175"/>
      <c r="G212" s="175"/>
      <c r="H212" s="175"/>
      <c r="J212" s="56"/>
      <c r="K212" s="56"/>
      <c r="L212" s="56"/>
      <c r="P212" s="56"/>
      <c r="Q212" s="56"/>
      <c r="R212" s="56"/>
      <c r="S212" s="56"/>
      <c r="T212" s="56"/>
      <c r="U212" s="56"/>
      <c r="V212" s="56"/>
    </row>
    <row r="213" s="129" customFormat="true" ht="15" hidden="false" customHeight="true" outlineLevel="0" collapsed="false">
      <c r="B213" s="154" t="s">
        <v>457</v>
      </c>
      <c r="C213" s="166" t="s">
        <v>362</v>
      </c>
      <c r="D213" s="161"/>
      <c r="E213" s="175" t="n">
        <v>1</v>
      </c>
      <c r="F213" s="175"/>
      <c r="G213" s="175"/>
      <c r="H213" s="175"/>
      <c r="J213" s="56"/>
      <c r="K213" s="56"/>
      <c r="L213" s="56"/>
      <c r="P213" s="56"/>
      <c r="Q213" s="56"/>
      <c r="R213" s="56"/>
      <c r="S213" s="56"/>
      <c r="T213" s="56"/>
      <c r="U213" s="56"/>
      <c r="V213" s="56"/>
    </row>
    <row r="214" s="129" customFormat="true" ht="15" hidden="false" customHeight="true" outlineLevel="0" collapsed="false">
      <c r="B214" s="154" t="s">
        <v>458</v>
      </c>
      <c r="C214" s="166" t="s">
        <v>321</v>
      </c>
      <c r="D214" s="161"/>
      <c r="E214" s="175" t="n">
        <v>6</v>
      </c>
      <c r="F214" s="175"/>
      <c r="G214" s="175"/>
      <c r="H214" s="175"/>
      <c r="J214" s="56"/>
      <c r="K214" s="56"/>
      <c r="L214" s="56"/>
      <c r="P214" s="56"/>
      <c r="Q214" s="56"/>
      <c r="R214" s="56"/>
      <c r="S214" s="56"/>
      <c r="T214" s="56"/>
      <c r="U214" s="56"/>
      <c r="V214" s="56"/>
    </row>
    <row r="215" s="129" customFormat="true" ht="15" hidden="false" customHeight="true" outlineLevel="0" collapsed="false">
      <c r="B215" s="154" t="s">
        <v>459</v>
      </c>
      <c r="C215" s="166" t="s">
        <v>345</v>
      </c>
      <c r="D215" s="161"/>
      <c r="E215" s="175" t="n">
        <v>4</v>
      </c>
      <c r="F215" s="175"/>
      <c r="G215" s="175"/>
      <c r="H215" s="175"/>
      <c r="J215" s="56"/>
      <c r="K215" s="56"/>
      <c r="L215" s="56"/>
      <c r="P215" s="56"/>
      <c r="Q215" s="56"/>
      <c r="R215" s="56"/>
      <c r="S215" s="56"/>
      <c r="T215" s="56"/>
      <c r="U215" s="56"/>
      <c r="V215" s="56"/>
    </row>
    <row r="216" s="129" customFormat="true" ht="15" hidden="false" customHeight="true" outlineLevel="0" collapsed="false">
      <c r="B216" s="154" t="s">
        <v>460</v>
      </c>
      <c r="C216" s="166" t="s">
        <v>325</v>
      </c>
      <c r="D216" s="161"/>
      <c r="E216" s="175" t="n">
        <v>1</v>
      </c>
      <c r="F216" s="175"/>
      <c r="G216" s="175"/>
      <c r="H216" s="175"/>
      <c r="J216" s="56"/>
      <c r="K216" s="56"/>
      <c r="L216" s="56"/>
      <c r="P216" s="56"/>
      <c r="Q216" s="56"/>
      <c r="R216" s="56"/>
      <c r="S216" s="56"/>
      <c r="T216" s="56"/>
      <c r="U216" s="56"/>
      <c r="V216" s="56"/>
    </row>
    <row r="217" s="129" customFormat="true" ht="15" hidden="false" customHeight="true" outlineLevel="0" collapsed="false">
      <c r="B217" s="154" t="s">
        <v>461</v>
      </c>
      <c r="C217" s="166" t="s">
        <v>315</v>
      </c>
      <c r="D217" s="161"/>
      <c r="E217" s="175" t="n">
        <v>3</v>
      </c>
      <c r="F217" s="175"/>
      <c r="G217" s="175"/>
      <c r="H217" s="175"/>
      <c r="J217" s="56"/>
      <c r="K217" s="56"/>
      <c r="L217" s="56"/>
      <c r="P217" s="56"/>
      <c r="Q217" s="56"/>
      <c r="R217" s="56"/>
      <c r="S217" s="56"/>
      <c r="T217" s="56"/>
      <c r="U217" s="56"/>
      <c r="V217" s="56"/>
    </row>
    <row r="218" s="129" customFormat="true" ht="15" hidden="false" customHeight="true" outlineLevel="0" collapsed="false">
      <c r="B218" s="154" t="s">
        <v>462</v>
      </c>
      <c r="C218" s="166" t="s">
        <v>347</v>
      </c>
      <c r="D218" s="161"/>
      <c r="E218" s="175" t="n">
        <v>3</v>
      </c>
      <c r="F218" s="175"/>
      <c r="G218" s="175"/>
      <c r="H218" s="175"/>
      <c r="J218" s="56"/>
      <c r="K218" s="56"/>
      <c r="L218" s="56"/>
      <c r="P218" s="56"/>
      <c r="Q218" s="56"/>
      <c r="R218" s="56"/>
      <c r="S218" s="56"/>
      <c r="T218" s="56"/>
      <c r="U218" s="56"/>
      <c r="V218" s="56"/>
    </row>
    <row r="219" s="129" customFormat="true" ht="15" hidden="false" customHeight="true" outlineLevel="0" collapsed="false">
      <c r="B219" s="154" t="s">
        <v>463</v>
      </c>
      <c r="C219" s="166" t="s">
        <v>349</v>
      </c>
      <c r="D219" s="161"/>
      <c r="E219" s="175" t="n">
        <v>4</v>
      </c>
      <c r="F219" s="175"/>
      <c r="G219" s="175"/>
      <c r="H219" s="175"/>
      <c r="J219" s="56"/>
      <c r="K219" s="56"/>
      <c r="L219" s="56"/>
      <c r="P219" s="56"/>
      <c r="Q219" s="56"/>
      <c r="R219" s="56"/>
      <c r="S219" s="56"/>
      <c r="T219" s="56"/>
      <c r="U219" s="56"/>
      <c r="V219" s="56"/>
    </row>
    <row r="220" s="129" customFormat="true" ht="15" hidden="false" customHeight="true" outlineLevel="0" collapsed="false">
      <c r="B220" s="154" t="s">
        <v>464</v>
      </c>
      <c r="C220" s="166" t="s">
        <v>374</v>
      </c>
      <c r="D220" s="161"/>
      <c r="E220" s="175" t="n">
        <v>1</v>
      </c>
      <c r="F220" s="175"/>
      <c r="G220" s="175"/>
      <c r="H220" s="175"/>
      <c r="J220" s="56"/>
      <c r="K220" s="56"/>
      <c r="L220" s="56"/>
      <c r="P220" s="56"/>
      <c r="Q220" s="56"/>
      <c r="R220" s="56"/>
      <c r="S220" s="56"/>
      <c r="T220" s="56"/>
      <c r="U220" s="56"/>
      <c r="V220" s="56"/>
    </row>
    <row r="221" s="129" customFormat="true" ht="15" hidden="false" customHeight="true" outlineLevel="0" collapsed="false">
      <c r="B221" s="154" t="s">
        <v>465</v>
      </c>
      <c r="C221" s="166" t="s">
        <v>353</v>
      </c>
      <c r="D221" s="161"/>
      <c r="E221" s="175" t="n">
        <v>2</v>
      </c>
      <c r="F221" s="175"/>
      <c r="G221" s="175"/>
      <c r="H221" s="175"/>
      <c r="J221" s="56"/>
      <c r="K221" s="56"/>
      <c r="L221" s="56"/>
      <c r="P221" s="56"/>
      <c r="Q221" s="56"/>
      <c r="R221" s="56"/>
      <c r="S221" s="56"/>
      <c r="T221" s="56"/>
      <c r="U221" s="56"/>
      <c r="V221" s="56"/>
    </row>
    <row r="222" s="129" customFormat="true" ht="15" hidden="false" customHeight="true" outlineLevel="0" collapsed="false">
      <c r="B222" s="154" t="s">
        <v>466</v>
      </c>
      <c r="C222" s="166" t="s">
        <v>327</v>
      </c>
      <c r="D222" s="161"/>
      <c r="E222" s="175" t="n">
        <v>4</v>
      </c>
      <c r="F222" s="175"/>
      <c r="G222" s="175"/>
      <c r="H222" s="175"/>
      <c r="J222" s="56"/>
      <c r="K222" s="56"/>
      <c r="L222" s="56"/>
      <c r="P222" s="56"/>
      <c r="Q222" s="56"/>
      <c r="R222" s="56"/>
      <c r="S222" s="56"/>
      <c r="T222" s="56"/>
      <c r="U222" s="56"/>
      <c r="V222" s="56"/>
    </row>
    <row r="223" s="129" customFormat="true" ht="15" hidden="false" customHeight="true" outlineLevel="0" collapsed="false">
      <c r="B223" s="154" t="s">
        <v>467</v>
      </c>
      <c r="C223" s="166" t="s">
        <v>356</v>
      </c>
      <c r="D223" s="161"/>
      <c r="E223" s="175" t="n">
        <v>2</v>
      </c>
      <c r="F223" s="175"/>
      <c r="G223" s="175"/>
      <c r="H223" s="175"/>
      <c r="J223" s="56"/>
      <c r="K223" s="56"/>
      <c r="L223" s="56"/>
      <c r="P223" s="56"/>
      <c r="Q223" s="56"/>
      <c r="R223" s="56"/>
      <c r="S223" s="56"/>
      <c r="T223" s="56"/>
      <c r="U223" s="56"/>
      <c r="V223" s="56"/>
    </row>
    <row r="224" s="129" customFormat="true" ht="15" hidden="false" customHeight="true" outlineLevel="0" collapsed="false">
      <c r="B224" s="154" t="s">
        <v>468</v>
      </c>
      <c r="C224" s="166" t="s">
        <v>358</v>
      </c>
      <c r="D224" s="161"/>
      <c r="E224" s="175" t="n">
        <v>2</v>
      </c>
      <c r="F224" s="175"/>
      <c r="G224" s="175"/>
      <c r="H224" s="175"/>
      <c r="J224" s="56"/>
      <c r="K224" s="56"/>
      <c r="L224" s="56"/>
      <c r="P224" s="56"/>
      <c r="Q224" s="56"/>
      <c r="R224" s="56"/>
      <c r="S224" s="56"/>
      <c r="T224" s="56"/>
      <c r="U224" s="56"/>
      <c r="V224" s="56"/>
    </row>
    <row r="225" s="129" customFormat="true" ht="15" hidden="false" customHeight="true" outlineLevel="0" collapsed="false">
      <c r="B225" s="154" t="s">
        <v>469</v>
      </c>
      <c r="C225" s="166" t="s">
        <v>360</v>
      </c>
      <c r="D225" s="161"/>
      <c r="E225" s="175" t="n">
        <v>2</v>
      </c>
      <c r="F225" s="175"/>
      <c r="G225" s="175"/>
      <c r="H225" s="175"/>
      <c r="J225" s="56"/>
      <c r="K225" s="56"/>
      <c r="L225" s="56"/>
      <c r="P225" s="56"/>
      <c r="Q225" s="56"/>
      <c r="R225" s="56"/>
      <c r="S225" s="56"/>
      <c r="T225" s="56"/>
      <c r="U225" s="56"/>
      <c r="V225" s="56"/>
    </row>
    <row r="226" s="129" customFormat="true" ht="15" hidden="false" customHeight="true" outlineLevel="0" collapsed="false">
      <c r="B226" s="154" t="s">
        <v>470</v>
      </c>
      <c r="C226" s="166" t="s">
        <v>329</v>
      </c>
      <c r="D226" s="161"/>
      <c r="E226" s="175" t="n">
        <v>1</v>
      </c>
      <c r="F226" s="175"/>
      <c r="G226" s="175"/>
      <c r="H226" s="175"/>
      <c r="J226" s="56"/>
      <c r="K226" s="56"/>
      <c r="L226" s="56"/>
      <c r="P226" s="56"/>
      <c r="Q226" s="56"/>
      <c r="R226" s="56"/>
      <c r="S226" s="56"/>
      <c r="T226" s="56"/>
      <c r="U226" s="56"/>
      <c r="V226" s="56"/>
    </row>
    <row r="227" s="129" customFormat="true" ht="15" hidden="false" customHeight="true" outlineLevel="0" collapsed="false">
      <c r="B227" s="154" t="s">
        <v>471</v>
      </c>
      <c r="C227" s="166" t="s">
        <v>331</v>
      </c>
      <c r="D227" s="161"/>
      <c r="E227" s="175" t="n">
        <v>1</v>
      </c>
      <c r="F227" s="175"/>
      <c r="G227" s="175"/>
      <c r="H227" s="175"/>
      <c r="J227" s="56"/>
      <c r="K227" s="56"/>
      <c r="L227" s="56"/>
      <c r="P227" s="56"/>
      <c r="Q227" s="56"/>
      <c r="R227" s="56"/>
      <c r="S227" s="56"/>
      <c r="T227" s="56"/>
      <c r="U227" s="56"/>
      <c r="V227" s="56"/>
    </row>
    <row r="228" s="129" customFormat="true" ht="15" hidden="false" customHeight="true" outlineLevel="0" collapsed="false">
      <c r="B228" s="154" t="s">
        <v>472</v>
      </c>
      <c r="C228" s="166" t="s">
        <v>333</v>
      </c>
      <c r="D228" s="161"/>
      <c r="E228" s="175" t="n">
        <v>2</v>
      </c>
      <c r="F228" s="175"/>
      <c r="G228" s="175"/>
      <c r="H228" s="175"/>
      <c r="J228" s="56"/>
      <c r="K228" s="56"/>
      <c r="L228" s="56"/>
      <c r="P228" s="56"/>
      <c r="Q228" s="56"/>
      <c r="R228" s="56"/>
      <c r="S228" s="56"/>
      <c r="T228" s="56"/>
      <c r="U228" s="56"/>
      <c r="V228" s="56"/>
    </row>
    <row r="229" s="129" customFormat="true" ht="15" hidden="false" customHeight="true" outlineLevel="0" collapsed="false">
      <c r="B229" s="154" t="s">
        <v>473</v>
      </c>
      <c r="C229" s="166" t="s">
        <v>335</v>
      </c>
      <c r="D229" s="161"/>
      <c r="E229" s="175" t="n">
        <v>5</v>
      </c>
      <c r="F229" s="175"/>
      <c r="G229" s="175"/>
      <c r="H229" s="175"/>
      <c r="J229" s="56"/>
      <c r="K229" s="56"/>
      <c r="L229" s="56"/>
      <c r="P229" s="56"/>
      <c r="Q229" s="56"/>
      <c r="R229" s="56"/>
      <c r="S229" s="56"/>
      <c r="T229" s="56"/>
      <c r="U229" s="56"/>
      <c r="V229" s="56"/>
    </row>
    <row r="230" s="129" customFormat="true" ht="15" hidden="false" customHeight="true" outlineLevel="0" collapsed="false">
      <c r="B230" s="154" t="s">
        <v>474</v>
      </c>
      <c r="C230" s="166" t="s">
        <v>337</v>
      </c>
      <c r="D230" s="161"/>
      <c r="E230" s="175" t="n">
        <v>5</v>
      </c>
      <c r="F230" s="175"/>
      <c r="G230" s="175"/>
      <c r="H230" s="175"/>
      <c r="J230" s="56"/>
      <c r="K230" s="56"/>
      <c r="L230" s="56"/>
      <c r="P230" s="56"/>
      <c r="Q230" s="56"/>
      <c r="R230" s="56"/>
      <c r="S230" s="56"/>
      <c r="T230" s="56"/>
      <c r="U230" s="56"/>
      <c r="V230" s="56"/>
    </row>
    <row r="231" s="129" customFormat="true" ht="15" hidden="false" customHeight="true" outlineLevel="0" collapsed="false">
      <c r="B231" s="154" t="s">
        <v>475</v>
      </c>
      <c r="C231" s="166" t="s">
        <v>339</v>
      </c>
      <c r="D231" s="161"/>
      <c r="E231" s="175" t="n">
        <v>3</v>
      </c>
      <c r="F231" s="175"/>
      <c r="G231" s="175"/>
      <c r="H231" s="175"/>
      <c r="J231" s="56"/>
      <c r="K231" s="56"/>
      <c r="L231" s="56"/>
      <c r="P231" s="56"/>
      <c r="Q231" s="56"/>
      <c r="R231" s="56"/>
      <c r="S231" s="56"/>
      <c r="T231" s="56"/>
      <c r="U231" s="56"/>
      <c r="V231" s="56"/>
    </row>
    <row r="232" s="129" customFormat="true" ht="15" hidden="false" customHeight="true" outlineLevel="0" collapsed="false">
      <c r="B232" s="154" t="s">
        <v>476</v>
      </c>
      <c r="C232" s="166" t="s">
        <v>341</v>
      </c>
      <c r="D232" s="161"/>
      <c r="E232" s="175" t="n">
        <v>2</v>
      </c>
      <c r="F232" s="175"/>
      <c r="G232" s="175"/>
      <c r="H232" s="175"/>
      <c r="J232" s="56"/>
      <c r="K232" s="56"/>
      <c r="L232" s="56"/>
      <c r="P232" s="56"/>
      <c r="Q232" s="56"/>
      <c r="R232" s="56"/>
      <c r="S232" s="56"/>
      <c r="T232" s="56"/>
      <c r="U232" s="56"/>
      <c r="V232" s="56"/>
    </row>
    <row r="233" s="129" customFormat="true" ht="15" hidden="false" customHeight="true" outlineLevel="0" collapsed="false">
      <c r="B233" s="154" t="s">
        <v>477</v>
      </c>
      <c r="C233" s="166" t="s">
        <v>343</v>
      </c>
      <c r="D233" s="161"/>
      <c r="E233" s="175" t="n">
        <v>2</v>
      </c>
      <c r="F233" s="175"/>
      <c r="G233" s="175"/>
      <c r="H233" s="175"/>
      <c r="J233" s="56"/>
      <c r="K233" s="56"/>
      <c r="L233" s="56"/>
      <c r="P233" s="56"/>
      <c r="Q233" s="56"/>
      <c r="R233" s="56"/>
      <c r="S233" s="56"/>
      <c r="T233" s="56"/>
      <c r="U233" s="56"/>
      <c r="V233" s="56"/>
    </row>
    <row r="234" s="129" customFormat="true" ht="15.75" hidden="false" customHeight="false" outlineLevel="0" collapsed="false">
      <c r="B234" s="148" t="s">
        <v>11</v>
      </c>
      <c r="C234" s="148"/>
      <c r="D234" s="148"/>
      <c r="E234" s="148"/>
      <c r="F234" s="148"/>
      <c r="G234" s="148"/>
      <c r="H234" s="167" t="n">
        <f aca="false">SUM(E210:H233)</f>
        <v>59</v>
      </c>
      <c r="J234" s="56"/>
      <c r="K234" s="56"/>
      <c r="L234" s="56"/>
      <c r="P234" s="56"/>
      <c r="Q234" s="56"/>
      <c r="R234" s="56"/>
      <c r="S234" s="56"/>
      <c r="T234" s="56"/>
      <c r="U234" s="56"/>
      <c r="V234" s="56"/>
    </row>
    <row r="235" s="129" customFormat="true" ht="28.5" hidden="false" customHeight="true" outlineLevel="0" collapsed="false">
      <c r="B235" s="150" t="s">
        <v>97</v>
      </c>
      <c r="C235" s="151" t="str">
        <f aca="false">ORÇAMENTO!E49</f>
        <v>TOMADA MÉDIA DE EMBUTIR (1 MÓDULO), 2P+T 10 A, INCLUINDO SUPORTE E PLA CA - FORNECIMENTO E INSTALAÇÃO. AF_12/2015</v>
      </c>
      <c r="D235" s="172" t="s">
        <v>300</v>
      </c>
      <c r="E235" s="177" t="s">
        <v>278</v>
      </c>
      <c r="F235" s="177"/>
      <c r="G235" s="177"/>
      <c r="H235" s="177"/>
      <c r="J235" s="56"/>
      <c r="K235" s="56"/>
      <c r="L235" s="56"/>
      <c r="P235" s="56"/>
      <c r="Q235" s="56"/>
      <c r="R235" s="56"/>
      <c r="S235" s="56"/>
      <c r="T235" s="56"/>
      <c r="U235" s="56"/>
      <c r="V235" s="56"/>
    </row>
    <row r="236" s="129" customFormat="true" ht="15" hidden="false" customHeight="true" outlineLevel="0" collapsed="false">
      <c r="B236" s="154" t="s">
        <v>478</v>
      </c>
      <c r="C236" s="166" t="s">
        <v>313</v>
      </c>
      <c r="D236" s="161"/>
      <c r="E236" s="175" t="n">
        <v>2</v>
      </c>
      <c r="F236" s="175"/>
      <c r="G236" s="175"/>
      <c r="H236" s="175"/>
      <c r="J236" s="56"/>
      <c r="K236" s="56"/>
      <c r="L236" s="56"/>
      <c r="P236" s="56"/>
      <c r="Q236" s="56"/>
      <c r="R236" s="56"/>
      <c r="S236" s="56"/>
      <c r="T236" s="56"/>
      <c r="U236" s="56"/>
      <c r="V236" s="56"/>
    </row>
    <row r="237" s="129" customFormat="true" ht="15.75" hidden="false" customHeight="false" outlineLevel="0" collapsed="false">
      <c r="B237" s="141" t="s">
        <v>11</v>
      </c>
      <c r="C237" s="141"/>
      <c r="D237" s="141"/>
      <c r="E237" s="141"/>
      <c r="F237" s="141"/>
      <c r="G237" s="141"/>
      <c r="H237" s="162" t="n">
        <f aca="false">E236</f>
        <v>2</v>
      </c>
      <c r="J237" s="56"/>
      <c r="K237" s="56"/>
      <c r="L237" s="56"/>
      <c r="P237" s="56"/>
      <c r="Q237" s="56"/>
      <c r="R237" s="56"/>
      <c r="S237" s="56"/>
      <c r="T237" s="56"/>
      <c r="U237" s="56"/>
      <c r="V237" s="56"/>
    </row>
    <row r="238" s="129" customFormat="true" ht="28.5" hidden="false" customHeight="true" outlineLevel="0" collapsed="false">
      <c r="B238" s="143" t="s">
        <v>99</v>
      </c>
      <c r="C238" s="157" t="str">
        <f aca="false">ORÇAMENTO!E50</f>
        <v>TOMADA PARA TELEFONE RJ11 - FORNECIMENTO E INSTALAÇÃO. AF_03/2018  19,63</v>
      </c>
      <c r="D238" s="171" t="s">
        <v>300</v>
      </c>
      <c r="E238" s="176" t="s">
        <v>278</v>
      </c>
      <c r="F238" s="176"/>
      <c r="G238" s="176"/>
      <c r="H238" s="176"/>
      <c r="J238" s="56"/>
      <c r="K238" s="56"/>
      <c r="L238" s="56"/>
      <c r="P238" s="56"/>
      <c r="Q238" s="56"/>
      <c r="R238" s="56"/>
      <c r="S238" s="56"/>
      <c r="T238" s="56"/>
      <c r="U238" s="56"/>
      <c r="V238" s="56"/>
    </row>
    <row r="239" s="129" customFormat="true" ht="15" hidden="false" customHeight="true" outlineLevel="0" collapsed="false">
      <c r="B239" s="154" t="s">
        <v>479</v>
      </c>
      <c r="C239" s="166" t="s">
        <v>313</v>
      </c>
      <c r="D239" s="161"/>
      <c r="E239" s="175" t="n">
        <v>1</v>
      </c>
      <c r="F239" s="175"/>
      <c r="G239" s="175"/>
      <c r="H239" s="175"/>
      <c r="J239" s="56"/>
      <c r="K239" s="56"/>
      <c r="L239" s="56"/>
      <c r="P239" s="56"/>
      <c r="Q239" s="56"/>
      <c r="R239" s="56"/>
      <c r="S239" s="56"/>
      <c r="T239" s="56"/>
      <c r="U239" s="56"/>
      <c r="V239" s="56"/>
    </row>
    <row r="240" s="129" customFormat="true" ht="15" hidden="false" customHeight="true" outlineLevel="0" collapsed="false">
      <c r="B240" s="154" t="s">
        <v>480</v>
      </c>
      <c r="C240" s="166" t="s">
        <v>349</v>
      </c>
      <c r="D240" s="161"/>
      <c r="E240" s="175" t="n">
        <v>1</v>
      </c>
      <c r="F240" s="175"/>
      <c r="G240" s="175"/>
      <c r="H240" s="175"/>
      <c r="J240" s="56"/>
      <c r="K240" s="56"/>
      <c r="L240" s="56"/>
      <c r="P240" s="56"/>
      <c r="Q240" s="56"/>
      <c r="R240" s="56"/>
      <c r="S240" s="56"/>
      <c r="T240" s="56"/>
      <c r="U240" s="56"/>
      <c r="V240" s="56"/>
    </row>
    <row r="241" s="129" customFormat="true" ht="15" hidden="false" customHeight="true" outlineLevel="0" collapsed="false">
      <c r="B241" s="154" t="s">
        <v>481</v>
      </c>
      <c r="C241" s="166" t="s">
        <v>374</v>
      </c>
      <c r="D241" s="161"/>
      <c r="E241" s="175" t="n">
        <v>1</v>
      </c>
      <c r="F241" s="175"/>
      <c r="G241" s="175"/>
      <c r="H241" s="175"/>
      <c r="J241" s="56"/>
      <c r="K241" s="56"/>
      <c r="L241" s="56"/>
      <c r="P241" s="56"/>
      <c r="Q241" s="56"/>
      <c r="R241" s="56"/>
      <c r="S241" s="56"/>
      <c r="T241" s="56"/>
      <c r="U241" s="56"/>
      <c r="V241" s="56"/>
    </row>
    <row r="242" s="129" customFormat="true" ht="15" hidden="false" customHeight="true" outlineLevel="0" collapsed="false">
      <c r="B242" s="154" t="s">
        <v>482</v>
      </c>
      <c r="C242" s="166" t="s">
        <v>353</v>
      </c>
      <c r="D242" s="161"/>
      <c r="E242" s="175" t="n">
        <v>1</v>
      </c>
      <c r="F242" s="175"/>
      <c r="G242" s="175"/>
      <c r="H242" s="175"/>
      <c r="J242" s="56"/>
      <c r="K242" s="56"/>
      <c r="L242" s="56"/>
      <c r="P242" s="56"/>
      <c r="Q242" s="56"/>
      <c r="R242" s="56"/>
      <c r="S242" s="56"/>
      <c r="T242" s="56"/>
      <c r="U242" s="56"/>
      <c r="V242" s="56"/>
    </row>
    <row r="243" s="129" customFormat="true" ht="15" hidden="false" customHeight="true" outlineLevel="0" collapsed="false">
      <c r="B243" s="154" t="s">
        <v>483</v>
      </c>
      <c r="C243" s="166" t="s">
        <v>327</v>
      </c>
      <c r="D243" s="161"/>
      <c r="E243" s="175" t="n">
        <v>1</v>
      </c>
      <c r="F243" s="175"/>
      <c r="G243" s="175"/>
      <c r="H243" s="175"/>
      <c r="J243" s="56"/>
      <c r="K243" s="56"/>
      <c r="L243" s="56"/>
      <c r="P243" s="56"/>
      <c r="Q243" s="56"/>
      <c r="R243" s="56"/>
      <c r="S243" s="56"/>
      <c r="T243" s="56"/>
      <c r="U243" s="56"/>
      <c r="V243" s="56"/>
    </row>
    <row r="244" s="129" customFormat="true" ht="15" hidden="false" customHeight="true" outlineLevel="0" collapsed="false">
      <c r="B244" s="154" t="s">
        <v>484</v>
      </c>
      <c r="C244" s="166" t="s">
        <v>360</v>
      </c>
      <c r="D244" s="161"/>
      <c r="E244" s="175" t="n">
        <v>1</v>
      </c>
      <c r="F244" s="175"/>
      <c r="G244" s="175"/>
      <c r="H244" s="175"/>
      <c r="J244" s="56"/>
      <c r="K244" s="56"/>
      <c r="L244" s="56"/>
      <c r="P244" s="56"/>
      <c r="Q244" s="56"/>
      <c r="R244" s="56"/>
      <c r="S244" s="56"/>
      <c r="T244" s="56"/>
      <c r="U244" s="56"/>
      <c r="V244" s="56"/>
    </row>
    <row r="245" s="129" customFormat="true" ht="15.75" hidden="false" customHeight="false" outlineLevel="0" collapsed="false">
      <c r="B245" s="148" t="s">
        <v>11</v>
      </c>
      <c r="C245" s="148"/>
      <c r="D245" s="148"/>
      <c r="E245" s="148"/>
      <c r="F245" s="148"/>
      <c r="G245" s="148"/>
      <c r="H245" s="167" t="n">
        <f aca="false">SUM(E239:H244)</f>
        <v>6</v>
      </c>
      <c r="J245" s="56"/>
      <c r="K245" s="56"/>
      <c r="L245" s="56"/>
      <c r="P245" s="56"/>
      <c r="Q245" s="56"/>
      <c r="R245" s="56"/>
      <c r="S245" s="56"/>
      <c r="T245" s="56"/>
      <c r="U245" s="56"/>
      <c r="V245" s="56"/>
    </row>
    <row r="246" s="129" customFormat="true" ht="15" hidden="false" customHeight="true" outlineLevel="0" collapsed="false">
      <c r="B246" s="150" t="s">
        <v>101</v>
      </c>
      <c r="C246" s="151" t="str">
        <f aca="false">ORÇAMENTO!E51</f>
        <v>TOMADA DE REDE RJ45 - FORNECIMENTO E INSTALAÇÃO. AF_03/2018 </v>
      </c>
      <c r="D246" s="172" t="s">
        <v>300</v>
      </c>
      <c r="E246" s="177" t="s">
        <v>278</v>
      </c>
      <c r="F246" s="177"/>
      <c r="G246" s="177"/>
      <c r="H246" s="177"/>
      <c r="J246" s="56"/>
      <c r="K246" s="56"/>
      <c r="L246" s="56"/>
      <c r="P246" s="56"/>
      <c r="Q246" s="56"/>
      <c r="R246" s="56"/>
      <c r="S246" s="56"/>
      <c r="T246" s="56"/>
      <c r="U246" s="56"/>
      <c r="V246" s="56"/>
    </row>
    <row r="247" s="129" customFormat="true" ht="15" hidden="false" customHeight="true" outlineLevel="0" collapsed="false">
      <c r="B247" s="154" t="s">
        <v>485</v>
      </c>
      <c r="C247" s="166" t="s">
        <v>313</v>
      </c>
      <c r="D247" s="161"/>
      <c r="E247" s="175" t="n">
        <v>2</v>
      </c>
      <c r="F247" s="175"/>
      <c r="G247" s="175"/>
      <c r="H247" s="175"/>
      <c r="J247" s="56"/>
      <c r="K247" s="56"/>
      <c r="L247" s="56"/>
      <c r="P247" s="56"/>
      <c r="Q247" s="56"/>
      <c r="R247" s="56"/>
      <c r="S247" s="56"/>
      <c r="T247" s="56"/>
      <c r="U247" s="56"/>
      <c r="V247" s="56"/>
    </row>
    <row r="248" s="129" customFormat="true" ht="15" hidden="false" customHeight="true" outlineLevel="0" collapsed="false">
      <c r="B248" s="154" t="s">
        <v>486</v>
      </c>
      <c r="C248" s="166" t="s">
        <v>349</v>
      </c>
      <c r="D248" s="161"/>
      <c r="E248" s="175" t="n">
        <v>1</v>
      </c>
      <c r="F248" s="175"/>
      <c r="G248" s="175"/>
      <c r="H248" s="175"/>
      <c r="J248" s="56"/>
      <c r="K248" s="56"/>
      <c r="L248" s="56"/>
      <c r="P248" s="56"/>
      <c r="Q248" s="56"/>
      <c r="R248" s="56"/>
      <c r="S248" s="56"/>
      <c r="T248" s="56"/>
      <c r="U248" s="56"/>
      <c r="V248" s="56"/>
    </row>
    <row r="249" s="129" customFormat="true" ht="15" hidden="false" customHeight="true" outlineLevel="0" collapsed="false">
      <c r="B249" s="154" t="s">
        <v>487</v>
      </c>
      <c r="C249" s="166" t="s">
        <v>374</v>
      </c>
      <c r="D249" s="161"/>
      <c r="E249" s="175" t="n">
        <v>1</v>
      </c>
      <c r="F249" s="175"/>
      <c r="G249" s="175"/>
      <c r="H249" s="175"/>
      <c r="J249" s="56"/>
      <c r="K249" s="56"/>
      <c r="L249" s="56"/>
      <c r="P249" s="56"/>
      <c r="Q249" s="56"/>
      <c r="R249" s="56"/>
      <c r="S249" s="56"/>
      <c r="T249" s="56"/>
      <c r="U249" s="56"/>
      <c r="V249" s="56"/>
    </row>
    <row r="250" s="129" customFormat="true" ht="15" hidden="false" customHeight="true" outlineLevel="0" collapsed="false">
      <c r="B250" s="154" t="s">
        <v>488</v>
      </c>
      <c r="C250" s="166" t="s">
        <v>353</v>
      </c>
      <c r="D250" s="161"/>
      <c r="E250" s="175" t="n">
        <v>1</v>
      </c>
      <c r="F250" s="175"/>
      <c r="G250" s="175"/>
      <c r="H250" s="175"/>
      <c r="J250" s="56"/>
      <c r="K250" s="56"/>
      <c r="L250" s="56"/>
      <c r="P250" s="56"/>
      <c r="Q250" s="56"/>
      <c r="R250" s="56"/>
      <c r="S250" s="56"/>
      <c r="T250" s="56"/>
      <c r="U250" s="56"/>
      <c r="V250" s="56"/>
    </row>
    <row r="251" s="129" customFormat="true" ht="15" hidden="false" customHeight="true" outlineLevel="0" collapsed="false">
      <c r="B251" s="154" t="s">
        <v>489</v>
      </c>
      <c r="C251" s="166" t="s">
        <v>327</v>
      </c>
      <c r="D251" s="161"/>
      <c r="E251" s="175" t="n">
        <v>1</v>
      </c>
      <c r="F251" s="175"/>
      <c r="G251" s="175"/>
      <c r="H251" s="175"/>
      <c r="J251" s="56"/>
      <c r="K251" s="56"/>
      <c r="L251" s="56"/>
      <c r="P251" s="56"/>
      <c r="Q251" s="56"/>
      <c r="R251" s="56"/>
      <c r="S251" s="56"/>
      <c r="T251" s="56"/>
      <c r="U251" s="56"/>
      <c r="V251" s="56"/>
    </row>
    <row r="252" s="129" customFormat="true" ht="15" hidden="false" customHeight="true" outlineLevel="0" collapsed="false">
      <c r="B252" s="154" t="s">
        <v>490</v>
      </c>
      <c r="C252" s="166" t="s">
        <v>360</v>
      </c>
      <c r="D252" s="161"/>
      <c r="E252" s="175" t="n">
        <v>1</v>
      </c>
      <c r="F252" s="175"/>
      <c r="G252" s="175"/>
      <c r="H252" s="175"/>
      <c r="J252" s="56"/>
      <c r="K252" s="56"/>
      <c r="L252" s="56"/>
      <c r="P252" s="56"/>
      <c r="Q252" s="56"/>
      <c r="R252" s="56"/>
      <c r="S252" s="56"/>
      <c r="T252" s="56"/>
      <c r="U252" s="56"/>
      <c r="V252" s="56"/>
    </row>
    <row r="253" s="129" customFormat="true" ht="15" hidden="false" customHeight="true" outlineLevel="0" collapsed="false">
      <c r="B253" s="154" t="s">
        <v>491</v>
      </c>
      <c r="C253" s="166" t="s">
        <v>333</v>
      </c>
      <c r="D253" s="161"/>
      <c r="E253" s="175" t="n">
        <v>1</v>
      </c>
      <c r="F253" s="175"/>
      <c r="G253" s="175"/>
      <c r="H253" s="175"/>
      <c r="J253" s="56"/>
      <c r="K253" s="56"/>
      <c r="L253" s="56"/>
      <c r="P253" s="56"/>
      <c r="Q253" s="56"/>
      <c r="R253" s="56"/>
      <c r="S253" s="56"/>
      <c r="T253" s="56"/>
      <c r="U253" s="56"/>
      <c r="V253" s="56"/>
    </row>
    <row r="254" s="129" customFormat="true" ht="15.75" hidden="false" customHeight="false" outlineLevel="0" collapsed="false">
      <c r="B254" s="141" t="s">
        <v>11</v>
      </c>
      <c r="C254" s="141"/>
      <c r="D254" s="141"/>
      <c r="E254" s="141"/>
      <c r="F254" s="141"/>
      <c r="G254" s="141"/>
      <c r="H254" s="162" t="n">
        <f aca="false">SUM(E247:H253)</f>
        <v>8</v>
      </c>
      <c r="J254" s="56"/>
      <c r="K254" s="56"/>
      <c r="L254" s="56"/>
      <c r="P254" s="56"/>
      <c r="Q254" s="56"/>
      <c r="R254" s="56"/>
      <c r="S254" s="56"/>
      <c r="T254" s="56"/>
      <c r="U254" s="56"/>
      <c r="V254" s="56"/>
    </row>
    <row r="255" s="129" customFormat="true" ht="15.75" hidden="false" customHeight="false" outlineLevel="0" collapsed="false">
      <c r="B255" s="130" t="s">
        <v>103</v>
      </c>
      <c r="C255" s="130"/>
      <c r="D255" s="130"/>
      <c r="E255" s="130"/>
      <c r="F255" s="130"/>
      <c r="G255" s="130"/>
      <c r="H255" s="130"/>
      <c r="J255" s="56"/>
      <c r="K255" s="56"/>
      <c r="L255" s="56"/>
      <c r="P255" s="56"/>
      <c r="Q255" s="56"/>
      <c r="R255" s="56"/>
      <c r="S255" s="56"/>
      <c r="T255" s="56"/>
      <c r="U255" s="56"/>
      <c r="V255" s="56"/>
    </row>
    <row r="256" s="181" customFormat="true" ht="42.75" hidden="false" customHeight="true" outlineLevel="0" collapsed="false">
      <c r="B256" s="182" t="s">
        <v>104</v>
      </c>
      <c r="C256" s="46" t="str">
        <f aca="false">ORÇAMENTO!E54</f>
        <v> VASO SANITARIO SIFONADO CONVENCIONAL COM LOUÇA BRANCA, INCLUSO CONJUNTO DE LIGAÇÃO PARA BACIA SANITÁRIA AJUSTÁVEL - FORNECIMENTO E INSTALAÇÃO. AF_10</v>
      </c>
      <c r="D256" s="28" t="s">
        <v>492</v>
      </c>
      <c r="E256" s="183" t="s">
        <v>278</v>
      </c>
      <c r="F256" s="183"/>
      <c r="G256" s="183"/>
      <c r="H256" s="183"/>
      <c r="J256" s="184"/>
      <c r="K256" s="184"/>
      <c r="L256" s="184"/>
      <c r="P256" s="184"/>
      <c r="Q256" s="184"/>
      <c r="R256" s="184"/>
      <c r="S256" s="184"/>
      <c r="T256" s="184"/>
      <c r="U256" s="184"/>
      <c r="V256" s="184"/>
    </row>
    <row r="257" s="181" customFormat="true" ht="15" hidden="false" customHeight="true" outlineLevel="0" collapsed="false">
      <c r="B257" s="185" t="s">
        <v>493</v>
      </c>
      <c r="C257" s="186" t="s">
        <v>494</v>
      </c>
      <c r="D257" s="134"/>
      <c r="E257" s="187" t="n">
        <v>1</v>
      </c>
      <c r="F257" s="187"/>
      <c r="G257" s="187"/>
      <c r="H257" s="187"/>
      <c r="J257" s="184"/>
      <c r="K257" s="184"/>
      <c r="L257" s="184"/>
      <c r="P257" s="184"/>
      <c r="Q257" s="184"/>
      <c r="R257" s="184"/>
      <c r="S257" s="184"/>
      <c r="T257" s="184"/>
      <c r="U257" s="184"/>
      <c r="V257" s="184"/>
    </row>
    <row r="258" s="181" customFormat="true" ht="15" hidden="false" customHeight="true" outlineLevel="0" collapsed="false">
      <c r="B258" s="154" t="s">
        <v>495</v>
      </c>
      <c r="C258" s="188" t="s">
        <v>496</v>
      </c>
      <c r="D258" s="134"/>
      <c r="E258" s="187" t="n">
        <v>1</v>
      </c>
      <c r="F258" s="187"/>
      <c r="G258" s="187"/>
      <c r="H258" s="187"/>
      <c r="J258" s="184"/>
      <c r="K258" s="184"/>
      <c r="L258" s="184"/>
      <c r="P258" s="184"/>
      <c r="Q258" s="184"/>
      <c r="R258" s="184"/>
      <c r="S258" s="184"/>
      <c r="T258" s="184"/>
      <c r="U258" s="184"/>
      <c r="V258" s="184"/>
    </row>
    <row r="259" s="181" customFormat="true" ht="15.75" hidden="false" customHeight="false" outlineLevel="0" collapsed="false">
      <c r="B259" s="189"/>
      <c r="C259" s="190" t="s">
        <v>11</v>
      </c>
      <c r="D259" s="190"/>
      <c r="E259" s="190"/>
      <c r="F259" s="190"/>
      <c r="G259" s="190"/>
      <c r="H259" s="191" t="n">
        <f aca="false">SUM(E257:H258)</f>
        <v>2</v>
      </c>
      <c r="J259" s="184"/>
      <c r="K259" s="184"/>
      <c r="L259" s="184"/>
      <c r="P259" s="184"/>
      <c r="Q259" s="184"/>
      <c r="R259" s="184"/>
      <c r="S259" s="184"/>
      <c r="T259" s="184"/>
      <c r="U259" s="184"/>
      <c r="V259" s="184"/>
    </row>
    <row r="260" s="181" customFormat="true" ht="57" hidden="false" customHeight="true" outlineLevel="0" collapsed="false">
      <c r="B260" s="192" t="s">
        <v>106</v>
      </c>
      <c r="C260" s="193" t="str">
        <f aca="false">ORÇAMENTO!E55</f>
        <v> VASO SANITARIO SIFONADO CONVENCIONAL PARA PCD SEM FURO FRONTAL COM LOUÇA BRANCA SEM ASSENTO, INCLUSO CONJUNTO DE LIGAÇÃO PARA BACIA SANITÁRIA AJUSTÁVEL - FORNECIMENTO E INSTALAÇÃO. AF_10/2016</v>
      </c>
      <c r="D260" s="194" t="s">
        <v>492</v>
      </c>
      <c r="E260" s="195" t="s">
        <v>278</v>
      </c>
      <c r="F260" s="195"/>
      <c r="G260" s="195"/>
      <c r="H260" s="195"/>
      <c r="J260" s="184"/>
      <c r="K260" s="184"/>
      <c r="L260" s="184"/>
      <c r="P260" s="184"/>
      <c r="Q260" s="184"/>
      <c r="R260" s="184"/>
      <c r="S260" s="184"/>
      <c r="T260" s="184"/>
      <c r="U260" s="184"/>
      <c r="V260" s="184"/>
    </row>
    <row r="261" s="181" customFormat="true" ht="15" hidden="false" customHeight="true" outlineLevel="0" collapsed="false">
      <c r="B261" s="154" t="s">
        <v>497</v>
      </c>
      <c r="C261" s="196" t="s">
        <v>498</v>
      </c>
      <c r="D261" s="134"/>
      <c r="E261" s="187" t="n">
        <v>1</v>
      </c>
      <c r="F261" s="187"/>
      <c r="G261" s="187"/>
      <c r="H261" s="187"/>
      <c r="J261" s="184"/>
      <c r="K261" s="184"/>
      <c r="L261" s="184"/>
      <c r="P261" s="184"/>
      <c r="Q261" s="184"/>
      <c r="R261" s="184"/>
      <c r="S261" s="184"/>
      <c r="T261" s="184"/>
      <c r="U261" s="184"/>
      <c r="V261" s="184"/>
    </row>
    <row r="262" s="181" customFormat="true" ht="15" hidden="false" customHeight="true" outlineLevel="0" collapsed="false">
      <c r="B262" s="154" t="s">
        <v>499</v>
      </c>
      <c r="C262" s="196" t="s">
        <v>317</v>
      </c>
      <c r="D262" s="134"/>
      <c r="E262" s="187" t="n">
        <v>1</v>
      </c>
      <c r="F262" s="187"/>
      <c r="G262" s="187"/>
      <c r="H262" s="187"/>
      <c r="J262" s="184"/>
      <c r="K262" s="184"/>
      <c r="L262" s="184"/>
      <c r="P262" s="184"/>
      <c r="Q262" s="184"/>
      <c r="R262" s="184"/>
      <c r="S262" s="184"/>
      <c r="T262" s="184"/>
      <c r="U262" s="184"/>
      <c r="V262" s="184"/>
    </row>
    <row r="263" s="181" customFormat="true" ht="15" hidden="false" customHeight="true" outlineLevel="0" collapsed="false">
      <c r="B263" s="154" t="s">
        <v>500</v>
      </c>
      <c r="C263" s="196" t="s">
        <v>323</v>
      </c>
      <c r="D263" s="134"/>
      <c r="E263" s="187" t="n">
        <v>1</v>
      </c>
      <c r="F263" s="187"/>
      <c r="G263" s="187"/>
      <c r="H263" s="187"/>
      <c r="J263" s="184"/>
      <c r="K263" s="184"/>
      <c r="L263" s="184"/>
      <c r="P263" s="184"/>
      <c r="Q263" s="184"/>
      <c r="R263" s="184"/>
      <c r="S263" s="184"/>
      <c r="T263" s="184"/>
      <c r="U263" s="184"/>
      <c r="V263" s="184"/>
    </row>
    <row r="264" s="181" customFormat="true" ht="15" hidden="false" customHeight="true" outlineLevel="0" collapsed="false">
      <c r="B264" s="154" t="s">
        <v>501</v>
      </c>
      <c r="C264" s="186" t="s">
        <v>329</v>
      </c>
      <c r="D264" s="134"/>
      <c r="E264" s="187" t="n">
        <v>1</v>
      </c>
      <c r="F264" s="187"/>
      <c r="G264" s="187"/>
      <c r="H264" s="187"/>
      <c r="J264" s="184"/>
      <c r="K264" s="184"/>
      <c r="L264" s="184"/>
      <c r="P264" s="184"/>
      <c r="Q264" s="184"/>
      <c r="R264" s="184"/>
      <c r="S264" s="184"/>
      <c r="T264" s="184"/>
      <c r="U264" s="184"/>
      <c r="V264" s="184"/>
    </row>
    <row r="265" s="181" customFormat="true" ht="15.75" hidden="false" customHeight="false" outlineLevel="0" collapsed="false">
      <c r="B265" s="197"/>
      <c r="C265" s="198" t="s">
        <v>11</v>
      </c>
      <c r="D265" s="198"/>
      <c r="E265" s="198"/>
      <c r="F265" s="198"/>
      <c r="G265" s="198"/>
      <c r="H265" s="199" t="n">
        <f aca="false">SUM(E261:H264)</f>
        <v>4</v>
      </c>
      <c r="J265" s="184"/>
      <c r="K265" s="184"/>
      <c r="L265" s="184"/>
      <c r="P265" s="184"/>
      <c r="Q265" s="184"/>
      <c r="R265" s="184"/>
      <c r="S265" s="184"/>
      <c r="T265" s="184"/>
      <c r="U265" s="184"/>
      <c r="V265" s="184"/>
    </row>
    <row r="266" s="181" customFormat="true" ht="15" hidden="false" customHeight="true" outlineLevel="0" collapsed="false">
      <c r="B266" s="200" t="s">
        <v>108</v>
      </c>
      <c r="C266" s="201" t="str">
        <f aca="false">ORÇAMENTO!E56</f>
        <v>ANEL DE VEDAÇÃO PARA VASO SANITÁRIO </v>
      </c>
      <c r="D266" s="202" t="s">
        <v>300</v>
      </c>
      <c r="E266" s="203" t="s">
        <v>278</v>
      </c>
      <c r="F266" s="203"/>
      <c r="G266" s="203"/>
      <c r="H266" s="203"/>
      <c r="J266" s="184"/>
      <c r="K266" s="184"/>
      <c r="L266" s="184"/>
      <c r="P266" s="184"/>
      <c r="Q266" s="184"/>
      <c r="R266" s="184"/>
      <c r="S266" s="184"/>
      <c r="T266" s="184"/>
      <c r="U266" s="184"/>
      <c r="V266" s="184"/>
    </row>
    <row r="267" s="181" customFormat="true" ht="15" hidden="false" customHeight="true" outlineLevel="0" collapsed="false">
      <c r="B267" s="154" t="s">
        <v>502</v>
      </c>
      <c r="C267" s="196" t="s">
        <v>494</v>
      </c>
      <c r="D267" s="134"/>
      <c r="E267" s="187" t="n">
        <v>1</v>
      </c>
      <c r="F267" s="187"/>
      <c r="G267" s="187"/>
      <c r="H267" s="187"/>
      <c r="J267" s="184"/>
      <c r="K267" s="184"/>
      <c r="L267" s="184"/>
      <c r="P267" s="184"/>
      <c r="Q267" s="184"/>
      <c r="R267" s="184"/>
      <c r="S267" s="184"/>
      <c r="T267" s="184"/>
      <c r="U267" s="184"/>
      <c r="V267" s="184"/>
    </row>
    <row r="268" s="181" customFormat="true" ht="15" hidden="false" customHeight="true" outlineLevel="0" collapsed="false">
      <c r="B268" s="154" t="s">
        <v>503</v>
      </c>
      <c r="C268" s="188" t="s">
        <v>496</v>
      </c>
      <c r="D268" s="134"/>
      <c r="E268" s="187" t="n">
        <v>1</v>
      </c>
      <c r="F268" s="187"/>
      <c r="G268" s="187"/>
      <c r="H268" s="187"/>
      <c r="J268" s="184"/>
      <c r="K268" s="184"/>
      <c r="L268" s="184"/>
      <c r="P268" s="184"/>
      <c r="Q268" s="184"/>
      <c r="R268" s="184"/>
      <c r="S268" s="184"/>
      <c r="T268" s="184"/>
      <c r="U268" s="184"/>
      <c r="V268" s="184"/>
    </row>
    <row r="269" s="181" customFormat="true" ht="15" hidden="false" customHeight="true" outlineLevel="0" collapsed="false">
      <c r="B269" s="154" t="s">
        <v>504</v>
      </c>
      <c r="C269" s="196" t="s">
        <v>498</v>
      </c>
      <c r="D269" s="134"/>
      <c r="E269" s="187" t="n">
        <v>1</v>
      </c>
      <c r="F269" s="187"/>
      <c r="G269" s="187"/>
      <c r="H269" s="187"/>
      <c r="J269" s="184"/>
      <c r="K269" s="184"/>
      <c r="L269" s="184"/>
      <c r="P269" s="184"/>
      <c r="Q269" s="184"/>
      <c r="R269" s="184"/>
      <c r="S269" s="184"/>
      <c r="T269" s="184"/>
      <c r="U269" s="184"/>
      <c r="V269" s="184"/>
    </row>
    <row r="270" s="181" customFormat="true" ht="15" hidden="false" customHeight="true" outlineLevel="0" collapsed="false">
      <c r="B270" s="154" t="s">
        <v>505</v>
      </c>
      <c r="C270" s="196" t="s">
        <v>317</v>
      </c>
      <c r="D270" s="134"/>
      <c r="E270" s="187" t="n">
        <v>1</v>
      </c>
      <c r="F270" s="187"/>
      <c r="G270" s="187"/>
      <c r="H270" s="187"/>
      <c r="J270" s="184"/>
      <c r="K270" s="184"/>
      <c r="L270" s="184"/>
      <c r="P270" s="184"/>
      <c r="Q270" s="184"/>
      <c r="R270" s="184"/>
      <c r="S270" s="184"/>
      <c r="T270" s="184"/>
      <c r="U270" s="184"/>
      <c r="V270" s="184"/>
    </row>
    <row r="271" s="181" customFormat="true" ht="15" hidden="false" customHeight="true" outlineLevel="0" collapsed="false">
      <c r="B271" s="154" t="s">
        <v>506</v>
      </c>
      <c r="C271" s="196" t="s">
        <v>323</v>
      </c>
      <c r="D271" s="134"/>
      <c r="E271" s="187" t="n">
        <v>1</v>
      </c>
      <c r="F271" s="187"/>
      <c r="G271" s="187"/>
      <c r="H271" s="187"/>
      <c r="J271" s="184"/>
      <c r="K271" s="184"/>
      <c r="L271" s="184"/>
      <c r="P271" s="184"/>
      <c r="Q271" s="184"/>
      <c r="R271" s="184"/>
      <c r="S271" s="184"/>
      <c r="T271" s="184"/>
      <c r="U271" s="184"/>
      <c r="V271" s="184"/>
    </row>
    <row r="272" s="181" customFormat="true" ht="15" hidden="false" customHeight="true" outlineLevel="0" collapsed="false">
      <c r="B272" s="154" t="s">
        <v>507</v>
      </c>
      <c r="C272" s="186" t="s">
        <v>329</v>
      </c>
      <c r="D272" s="134"/>
      <c r="E272" s="187" t="n">
        <v>1</v>
      </c>
      <c r="F272" s="187"/>
      <c r="G272" s="187"/>
      <c r="H272" s="187"/>
      <c r="J272" s="184"/>
      <c r="K272" s="184"/>
      <c r="L272" s="184"/>
      <c r="P272" s="184"/>
      <c r="Q272" s="184"/>
      <c r="R272" s="184"/>
      <c r="S272" s="184"/>
      <c r="T272" s="184"/>
      <c r="U272" s="184"/>
      <c r="V272" s="184"/>
    </row>
    <row r="273" s="181" customFormat="true" ht="15.75" hidden="false" customHeight="false" outlineLevel="0" collapsed="false">
      <c r="B273" s="141" t="s">
        <v>11</v>
      </c>
      <c r="C273" s="141"/>
      <c r="D273" s="141"/>
      <c r="E273" s="141"/>
      <c r="F273" s="141"/>
      <c r="G273" s="141"/>
      <c r="H273" s="204" t="n">
        <f aca="false">SUM(E267:H272)</f>
        <v>6</v>
      </c>
      <c r="J273" s="184"/>
      <c r="K273" s="184"/>
      <c r="L273" s="184"/>
      <c r="P273" s="184"/>
      <c r="Q273" s="184"/>
      <c r="R273" s="184"/>
      <c r="S273" s="184"/>
      <c r="T273" s="184"/>
      <c r="U273" s="184"/>
      <c r="V273" s="184"/>
    </row>
    <row r="274" s="181" customFormat="true" ht="15" hidden="false" customHeight="true" outlineLevel="0" collapsed="false">
      <c r="B274" s="192" t="s">
        <v>110</v>
      </c>
      <c r="C274" s="205" t="str">
        <f aca="false">ORÇAMENTO!E57</f>
        <v>CONJUNTO DE FIXACAO P/VASO SANITARIO (PAR) </v>
      </c>
      <c r="D274" s="194" t="s">
        <v>508</v>
      </c>
      <c r="E274" s="195" t="s">
        <v>278</v>
      </c>
      <c r="F274" s="195"/>
      <c r="G274" s="195"/>
      <c r="H274" s="195"/>
      <c r="J274" s="184"/>
      <c r="K274" s="184"/>
      <c r="L274" s="184"/>
      <c r="P274" s="184"/>
      <c r="Q274" s="184"/>
      <c r="R274" s="184"/>
      <c r="S274" s="184"/>
      <c r="T274" s="184"/>
      <c r="U274" s="184"/>
      <c r="V274" s="184"/>
    </row>
    <row r="275" s="181" customFormat="true" ht="15" hidden="false" customHeight="true" outlineLevel="0" collapsed="false">
      <c r="B275" s="154" t="s">
        <v>493</v>
      </c>
      <c r="C275" s="196" t="s">
        <v>494</v>
      </c>
      <c r="D275" s="134"/>
      <c r="E275" s="187" t="n">
        <v>1</v>
      </c>
      <c r="F275" s="187"/>
      <c r="G275" s="187"/>
      <c r="H275" s="187"/>
      <c r="J275" s="184"/>
      <c r="K275" s="184"/>
      <c r="L275" s="184"/>
      <c r="P275" s="184"/>
      <c r="Q275" s="184"/>
      <c r="R275" s="184"/>
      <c r="S275" s="184"/>
      <c r="T275" s="184"/>
      <c r="U275" s="184"/>
      <c r="V275" s="184"/>
    </row>
    <row r="276" s="181" customFormat="true" ht="15" hidden="false" customHeight="true" outlineLevel="0" collapsed="false">
      <c r="B276" s="154" t="s">
        <v>495</v>
      </c>
      <c r="C276" s="188" t="s">
        <v>496</v>
      </c>
      <c r="D276" s="134"/>
      <c r="E276" s="187" t="n">
        <v>1</v>
      </c>
      <c r="F276" s="187"/>
      <c r="G276" s="187"/>
      <c r="H276" s="187"/>
      <c r="J276" s="184"/>
      <c r="K276" s="184"/>
      <c r="L276" s="184"/>
      <c r="P276" s="184"/>
      <c r="Q276" s="184"/>
      <c r="R276" s="184"/>
      <c r="S276" s="184"/>
      <c r="T276" s="184"/>
      <c r="U276" s="184"/>
      <c r="V276" s="184"/>
    </row>
    <row r="277" s="181" customFormat="true" ht="15" hidden="false" customHeight="true" outlineLevel="0" collapsed="false">
      <c r="B277" s="154" t="s">
        <v>509</v>
      </c>
      <c r="C277" s="196" t="s">
        <v>498</v>
      </c>
      <c r="D277" s="134"/>
      <c r="E277" s="187" t="n">
        <v>1</v>
      </c>
      <c r="F277" s="187"/>
      <c r="G277" s="187"/>
      <c r="H277" s="187"/>
      <c r="J277" s="184"/>
      <c r="K277" s="184"/>
      <c r="L277" s="184"/>
      <c r="P277" s="184"/>
      <c r="Q277" s="184"/>
      <c r="R277" s="184"/>
      <c r="S277" s="184"/>
      <c r="T277" s="184"/>
      <c r="U277" s="184"/>
      <c r="V277" s="184"/>
    </row>
    <row r="278" s="181" customFormat="true" ht="15" hidden="false" customHeight="true" outlineLevel="0" collapsed="false">
      <c r="B278" s="154" t="s">
        <v>510</v>
      </c>
      <c r="C278" s="196" t="s">
        <v>317</v>
      </c>
      <c r="D278" s="134"/>
      <c r="E278" s="187" t="n">
        <v>1</v>
      </c>
      <c r="F278" s="187"/>
      <c r="G278" s="187"/>
      <c r="H278" s="187"/>
      <c r="J278" s="184"/>
      <c r="K278" s="184"/>
      <c r="L278" s="184"/>
      <c r="P278" s="184"/>
      <c r="Q278" s="184"/>
      <c r="R278" s="184"/>
      <c r="S278" s="184"/>
      <c r="T278" s="184"/>
      <c r="U278" s="184"/>
      <c r="V278" s="184"/>
    </row>
    <row r="279" s="181" customFormat="true" ht="15" hidden="false" customHeight="true" outlineLevel="0" collapsed="false">
      <c r="B279" s="154" t="s">
        <v>511</v>
      </c>
      <c r="C279" s="196" t="s">
        <v>323</v>
      </c>
      <c r="D279" s="134"/>
      <c r="E279" s="187" t="n">
        <v>1</v>
      </c>
      <c r="F279" s="187"/>
      <c r="G279" s="187"/>
      <c r="H279" s="187"/>
      <c r="J279" s="184"/>
      <c r="K279" s="184"/>
      <c r="L279" s="184"/>
      <c r="P279" s="184"/>
      <c r="Q279" s="184"/>
      <c r="R279" s="184"/>
      <c r="S279" s="184"/>
      <c r="T279" s="184"/>
      <c r="U279" s="184"/>
      <c r="V279" s="184"/>
    </row>
    <row r="280" s="181" customFormat="true" ht="15" hidden="false" customHeight="true" outlineLevel="0" collapsed="false">
      <c r="B280" s="154" t="s">
        <v>512</v>
      </c>
      <c r="C280" s="186" t="s">
        <v>329</v>
      </c>
      <c r="D280" s="134"/>
      <c r="E280" s="187" t="n">
        <v>1</v>
      </c>
      <c r="F280" s="187"/>
      <c r="G280" s="187"/>
      <c r="H280" s="187"/>
      <c r="J280" s="184"/>
      <c r="K280" s="184"/>
      <c r="L280" s="184"/>
      <c r="P280" s="184"/>
      <c r="Q280" s="184"/>
      <c r="R280" s="184"/>
      <c r="S280" s="184"/>
      <c r="T280" s="184"/>
      <c r="U280" s="184"/>
      <c r="V280" s="184"/>
    </row>
    <row r="281" s="181" customFormat="true" ht="15.75" hidden="false" customHeight="false" outlineLevel="0" collapsed="false">
      <c r="B281" s="148" t="s">
        <v>11</v>
      </c>
      <c r="C281" s="148"/>
      <c r="D281" s="148"/>
      <c r="E281" s="148"/>
      <c r="F281" s="148"/>
      <c r="G281" s="148"/>
      <c r="H281" s="206" t="n">
        <f aca="false">SUM(E275:H280)</f>
        <v>6</v>
      </c>
      <c r="J281" s="184"/>
      <c r="K281" s="184"/>
      <c r="L281" s="184"/>
      <c r="P281" s="184"/>
      <c r="Q281" s="184"/>
      <c r="R281" s="184"/>
      <c r="S281" s="184"/>
      <c r="T281" s="184"/>
      <c r="U281" s="184"/>
      <c r="V281" s="184"/>
    </row>
    <row r="282" s="181" customFormat="true" ht="15" hidden="false" customHeight="true" outlineLevel="0" collapsed="false">
      <c r="B282" s="200" t="s">
        <v>113</v>
      </c>
      <c r="C282" s="201" t="str">
        <f aca="false">ORÇAMENTO!E58</f>
        <v>ASSENTO SANITARIO DE PLASTICO, TIPO CONVENCIONAL </v>
      </c>
      <c r="D282" s="202" t="s">
        <v>300</v>
      </c>
      <c r="E282" s="203" t="s">
        <v>278</v>
      </c>
      <c r="F282" s="203"/>
      <c r="G282" s="203"/>
      <c r="H282" s="203"/>
      <c r="J282" s="184"/>
      <c r="K282" s="184"/>
      <c r="L282" s="184"/>
      <c r="P282" s="184"/>
      <c r="Q282" s="184"/>
      <c r="R282" s="184"/>
      <c r="S282" s="184"/>
      <c r="T282" s="184"/>
      <c r="U282" s="184"/>
      <c r="V282" s="184"/>
    </row>
    <row r="283" s="181" customFormat="true" ht="15" hidden="false" customHeight="true" outlineLevel="0" collapsed="false">
      <c r="B283" s="154" t="s">
        <v>513</v>
      </c>
      <c r="C283" s="196" t="s">
        <v>494</v>
      </c>
      <c r="D283" s="134"/>
      <c r="E283" s="187" t="n">
        <v>1</v>
      </c>
      <c r="F283" s="187"/>
      <c r="G283" s="187"/>
      <c r="H283" s="187"/>
      <c r="J283" s="184"/>
      <c r="K283" s="184"/>
      <c r="L283" s="184"/>
      <c r="P283" s="184"/>
      <c r="Q283" s="184"/>
      <c r="R283" s="184"/>
      <c r="S283" s="184"/>
      <c r="T283" s="184"/>
      <c r="U283" s="184"/>
      <c r="V283" s="184"/>
    </row>
    <row r="284" s="181" customFormat="true" ht="15" hidden="false" customHeight="true" outlineLevel="0" collapsed="false">
      <c r="B284" s="154" t="s">
        <v>514</v>
      </c>
      <c r="C284" s="188" t="s">
        <v>496</v>
      </c>
      <c r="D284" s="134"/>
      <c r="E284" s="187" t="n">
        <v>1</v>
      </c>
      <c r="F284" s="187"/>
      <c r="G284" s="187"/>
      <c r="H284" s="187"/>
      <c r="J284" s="184"/>
      <c r="K284" s="184"/>
      <c r="L284" s="184"/>
      <c r="P284" s="184"/>
      <c r="Q284" s="184"/>
      <c r="R284" s="184"/>
      <c r="S284" s="184"/>
      <c r="T284" s="184"/>
      <c r="U284" s="184"/>
      <c r="V284" s="184"/>
    </row>
    <row r="285" s="181" customFormat="true" ht="15" hidden="false" customHeight="true" outlineLevel="0" collapsed="false">
      <c r="B285" s="154" t="s">
        <v>515</v>
      </c>
      <c r="C285" s="196" t="s">
        <v>498</v>
      </c>
      <c r="D285" s="134"/>
      <c r="E285" s="187" t="n">
        <v>1</v>
      </c>
      <c r="F285" s="187"/>
      <c r="G285" s="187"/>
      <c r="H285" s="187"/>
      <c r="J285" s="184"/>
      <c r="K285" s="184"/>
      <c r="L285" s="184"/>
      <c r="P285" s="184"/>
      <c r="Q285" s="184"/>
      <c r="R285" s="184"/>
      <c r="S285" s="184"/>
      <c r="T285" s="184"/>
      <c r="U285" s="184"/>
      <c r="V285" s="184"/>
    </row>
    <row r="286" s="181" customFormat="true" ht="15" hidden="false" customHeight="true" outlineLevel="0" collapsed="false">
      <c r="B286" s="154" t="s">
        <v>516</v>
      </c>
      <c r="C286" s="196" t="s">
        <v>317</v>
      </c>
      <c r="D286" s="134"/>
      <c r="E286" s="187" t="n">
        <v>1</v>
      </c>
      <c r="F286" s="187"/>
      <c r="G286" s="187"/>
      <c r="H286" s="187"/>
      <c r="J286" s="184"/>
      <c r="K286" s="184"/>
      <c r="L286" s="184"/>
      <c r="P286" s="184"/>
      <c r="Q286" s="184"/>
      <c r="R286" s="184"/>
      <c r="S286" s="184"/>
      <c r="T286" s="184"/>
      <c r="U286" s="184"/>
      <c r="V286" s="184"/>
    </row>
    <row r="287" s="181" customFormat="true" ht="15" hidden="false" customHeight="true" outlineLevel="0" collapsed="false">
      <c r="B287" s="154" t="s">
        <v>517</v>
      </c>
      <c r="C287" s="196" t="s">
        <v>323</v>
      </c>
      <c r="D287" s="134"/>
      <c r="E287" s="187" t="n">
        <v>1</v>
      </c>
      <c r="F287" s="187"/>
      <c r="G287" s="187"/>
      <c r="H287" s="187"/>
      <c r="J287" s="184"/>
      <c r="K287" s="184"/>
      <c r="L287" s="184"/>
      <c r="P287" s="184"/>
      <c r="Q287" s="184"/>
      <c r="R287" s="184"/>
      <c r="S287" s="184"/>
      <c r="T287" s="184"/>
      <c r="U287" s="184"/>
      <c r="V287" s="184"/>
    </row>
    <row r="288" s="181" customFormat="true" ht="15" hidden="false" customHeight="true" outlineLevel="0" collapsed="false">
      <c r="B288" s="154" t="s">
        <v>518</v>
      </c>
      <c r="C288" s="186" t="s">
        <v>329</v>
      </c>
      <c r="D288" s="134"/>
      <c r="E288" s="187" t="n">
        <v>1</v>
      </c>
      <c r="F288" s="187"/>
      <c r="G288" s="187"/>
      <c r="H288" s="187"/>
      <c r="J288" s="184"/>
      <c r="K288" s="184"/>
      <c r="L288" s="184"/>
      <c r="P288" s="184"/>
      <c r="Q288" s="184"/>
      <c r="R288" s="184"/>
      <c r="S288" s="184"/>
      <c r="T288" s="184"/>
      <c r="U288" s="184"/>
      <c r="V288" s="184"/>
    </row>
    <row r="289" s="181" customFormat="true" ht="15.75" hidden="false" customHeight="false" outlineLevel="0" collapsed="false">
      <c r="B289" s="141" t="s">
        <v>11</v>
      </c>
      <c r="C289" s="141"/>
      <c r="D289" s="141"/>
      <c r="E289" s="141"/>
      <c r="F289" s="141"/>
      <c r="G289" s="141"/>
      <c r="H289" s="204" t="n">
        <f aca="false">SUM(E283:H288)</f>
        <v>6</v>
      </c>
      <c r="J289" s="184"/>
      <c r="K289" s="184"/>
      <c r="L289" s="184"/>
      <c r="P289" s="184"/>
      <c r="Q289" s="184"/>
      <c r="R289" s="184"/>
      <c r="S289" s="184"/>
      <c r="T289" s="184"/>
      <c r="U289" s="184"/>
      <c r="V289" s="184"/>
    </row>
    <row r="290" s="181" customFormat="true" ht="28.5" hidden="false" customHeight="true" outlineLevel="0" collapsed="false">
      <c r="B290" s="192" t="s">
        <v>115</v>
      </c>
      <c r="C290" s="205" t="str">
        <f aca="false">ORÇAMENTO!E59</f>
        <v> PAPELEIRA DE PAREDE EM METAL CROMADO SEM TAMPA, INCLUSO FIXAÇÃO. AF_10'/2016</v>
      </c>
      <c r="D290" s="207" t="s">
        <v>300</v>
      </c>
      <c r="E290" s="195" t="s">
        <v>278</v>
      </c>
      <c r="F290" s="195"/>
      <c r="G290" s="195"/>
      <c r="H290" s="195"/>
      <c r="J290" s="184"/>
      <c r="K290" s="184"/>
      <c r="L290" s="184"/>
      <c r="P290" s="184"/>
      <c r="Q290" s="184"/>
      <c r="R290" s="184"/>
      <c r="S290" s="184"/>
      <c r="T290" s="184"/>
      <c r="U290" s="184"/>
      <c r="V290" s="184"/>
    </row>
    <row r="291" s="181" customFormat="true" ht="15" hidden="false" customHeight="true" outlineLevel="0" collapsed="false">
      <c r="B291" s="154" t="s">
        <v>519</v>
      </c>
      <c r="C291" s="196" t="s">
        <v>494</v>
      </c>
      <c r="D291" s="134"/>
      <c r="E291" s="187" t="n">
        <v>1</v>
      </c>
      <c r="F291" s="187"/>
      <c r="G291" s="187"/>
      <c r="H291" s="187"/>
      <c r="J291" s="184"/>
      <c r="K291" s="184"/>
      <c r="L291" s="184"/>
      <c r="P291" s="184"/>
      <c r="Q291" s="184"/>
      <c r="R291" s="184"/>
      <c r="S291" s="184"/>
      <c r="T291" s="184"/>
      <c r="U291" s="184"/>
      <c r="V291" s="184"/>
    </row>
    <row r="292" s="181" customFormat="true" ht="15" hidden="false" customHeight="true" outlineLevel="0" collapsed="false">
      <c r="B292" s="154" t="s">
        <v>520</v>
      </c>
      <c r="C292" s="188" t="s">
        <v>496</v>
      </c>
      <c r="D292" s="134"/>
      <c r="E292" s="187" t="n">
        <v>1</v>
      </c>
      <c r="F292" s="187"/>
      <c r="G292" s="187"/>
      <c r="H292" s="187"/>
      <c r="J292" s="184"/>
      <c r="K292" s="184"/>
      <c r="L292" s="184"/>
      <c r="P292" s="184"/>
      <c r="Q292" s="184"/>
      <c r="R292" s="184"/>
      <c r="S292" s="184"/>
      <c r="T292" s="184"/>
      <c r="U292" s="184"/>
      <c r="V292" s="184"/>
    </row>
    <row r="293" s="181" customFormat="true" ht="15" hidden="false" customHeight="true" outlineLevel="0" collapsed="false">
      <c r="B293" s="154" t="s">
        <v>521</v>
      </c>
      <c r="C293" s="196" t="s">
        <v>498</v>
      </c>
      <c r="D293" s="134"/>
      <c r="E293" s="187" t="n">
        <v>1</v>
      </c>
      <c r="F293" s="187"/>
      <c r="G293" s="187"/>
      <c r="H293" s="187"/>
      <c r="J293" s="184"/>
      <c r="K293" s="184"/>
      <c r="L293" s="184"/>
      <c r="P293" s="184"/>
      <c r="Q293" s="184"/>
      <c r="R293" s="184"/>
      <c r="S293" s="184"/>
      <c r="T293" s="184"/>
      <c r="U293" s="184"/>
      <c r="V293" s="184"/>
    </row>
    <row r="294" s="181" customFormat="true" ht="15" hidden="false" customHeight="true" outlineLevel="0" collapsed="false">
      <c r="B294" s="154" t="s">
        <v>522</v>
      </c>
      <c r="C294" s="196" t="s">
        <v>317</v>
      </c>
      <c r="D294" s="134"/>
      <c r="E294" s="187" t="n">
        <v>1</v>
      </c>
      <c r="F294" s="187"/>
      <c r="G294" s="187"/>
      <c r="H294" s="187"/>
      <c r="J294" s="184"/>
      <c r="K294" s="184"/>
      <c r="L294" s="184"/>
      <c r="P294" s="184"/>
      <c r="Q294" s="184"/>
      <c r="R294" s="184"/>
      <c r="S294" s="184"/>
      <c r="T294" s="184"/>
      <c r="U294" s="184"/>
      <c r="V294" s="184"/>
    </row>
    <row r="295" s="181" customFormat="true" ht="15" hidden="false" customHeight="true" outlineLevel="0" collapsed="false">
      <c r="B295" s="154" t="s">
        <v>523</v>
      </c>
      <c r="C295" s="196" t="s">
        <v>323</v>
      </c>
      <c r="D295" s="134"/>
      <c r="E295" s="187" t="n">
        <v>1</v>
      </c>
      <c r="F295" s="187"/>
      <c r="G295" s="187"/>
      <c r="H295" s="187"/>
      <c r="J295" s="184"/>
      <c r="K295" s="184"/>
      <c r="L295" s="184"/>
      <c r="P295" s="184"/>
      <c r="Q295" s="184"/>
      <c r="R295" s="184"/>
      <c r="S295" s="184"/>
      <c r="T295" s="184"/>
      <c r="U295" s="184"/>
      <c r="V295" s="184"/>
    </row>
    <row r="296" s="181" customFormat="true" ht="15" hidden="false" customHeight="true" outlineLevel="0" collapsed="false">
      <c r="B296" s="154" t="s">
        <v>524</v>
      </c>
      <c r="C296" s="186" t="s">
        <v>329</v>
      </c>
      <c r="D296" s="134"/>
      <c r="E296" s="187" t="n">
        <v>1</v>
      </c>
      <c r="F296" s="187"/>
      <c r="G296" s="187"/>
      <c r="H296" s="187"/>
      <c r="J296" s="184"/>
      <c r="K296" s="184"/>
      <c r="L296" s="184"/>
      <c r="P296" s="184"/>
      <c r="Q296" s="184"/>
      <c r="R296" s="184"/>
      <c r="S296" s="184"/>
      <c r="T296" s="184"/>
      <c r="U296" s="184"/>
      <c r="V296" s="184"/>
    </row>
    <row r="297" s="129" customFormat="true" ht="15.75" hidden="false" customHeight="false" outlineLevel="0" collapsed="false">
      <c r="B297" s="148" t="s">
        <v>11</v>
      </c>
      <c r="C297" s="148"/>
      <c r="D297" s="148"/>
      <c r="E297" s="148"/>
      <c r="F297" s="148"/>
      <c r="G297" s="148"/>
      <c r="H297" s="149" t="n">
        <f aca="false">SUM(E291:H296)</f>
        <v>6</v>
      </c>
      <c r="J297" s="56"/>
      <c r="K297" s="56"/>
      <c r="L297" s="56"/>
      <c r="P297" s="56"/>
      <c r="Q297" s="56"/>
      <c r="R297" s="56"/>
      <c r="S297" s="56"/>
      <c r="T297" s="56"/>
      <c r="U297" s="56"/>
      <c r="V297" s="56"/>
    </row>
    <row r="298" s="181" customFormat="true" ht="57" hidden="false" customHeight="true" outlineLevel="0" collapsed="false">
      <c r="B298" s="182" t="s">
        <v>117</v>
      </c>
      <c r="C298" s="46" t="str">
        <f aca="false">ORÇAMENTO!E60</f>
        <v> LAVATÓRIO LOUÇA BRANCA SUSPENSO, 29,5 X 39CM OU EQUIVALENTE, PADRÃO POPULAR, INCLUSO SIFÃO FLEXÍVEL EM PVC, VÁLVULA E ENGATE FLEXÍVEL 30CM EM PLÁSTICO E TORNEIRA CROMADA DE MESA, PADRÃO POPULAR - FORNECIMENTO E INSTALAÇÃO. AF_12/2013</v>
      </c>
      <c r="D298" s="208" t="s">
        <v>300</v>
      </c>
      <c r="E298" s="183" t="s">
        <v>278</v>
      </c>
      <c r="F298" s="183"/>
      <c r="G298" s="183"/>
      <c r="H298" s="183"/>
      <c r="J298" s="184"/>
      <c r="K298" s="184"/>
      <c r="L298" s="184"/>
      <c r="P298" s="184"/>
      <c r="Q298" s="184"/>
      <c r="R298" s="184"/>
      <c r="S298" s="184"/>
      <c r="T298" s="184"/>
      <c r="U298" s="184"/>
      <c r="V298" s="184"/>
    </row>
    <row r="299" s="181" customFormat="true" ht="15" hidden="false" customHeight="true" outlineLevel="0" collapsed="false">
      <c r="B299" s="154" t="s">
        <v>525</v>
      </c>
      <c r="C299" s="196" t="s">
        <v>494</v>
      </c>
      <c r="D299" s="134"/>
      <c r="E299" s="187" t="n">
        <v>1</v>
      </c>
      <c r="F299" s="187"/>
      <c r="G299" s="187"/>
      <c r="H299" s="187"/>
      <c r="J299" s="184"/>
      <c r="K299" s="184"/>
      <c r="L299" s="184"/>
      <c r="P299" s="184"/>
      <c r="Q299" s="184"/>
      <c r="R299" s="184"/>
      <c r="S299" s="184"/>
      <c r="T299" s="184"/>
      <c r="U299" s="184"/>
      <c r="V299" s="184"/>
    </row>
    <row r="300" s="181" customFormat="true" ht="15" hidden="false" customHeight="true" outlineLevel="0" collapsed="false">
      <c r="B300" s="154" t="s">
        <v>526</v>
      </c>
      <c r="C300" s="188" t="s">
        <v>496</v>
      </c>
      <c r="D300" s="134"/>
      <c r="E300" s="187" t="n">
        <v>1</v>
      </c>
      <c r="F300" s="187"/>
      <c r="G300" s="187"/>
      <c r="H300" s="187"/>
      <c r="J300" s="184"/>
      <c r="K300" s="184"/>
      <c r="L300" s="184"/>
      <c r="P300" s="184"/>
      <c r="Q300" s="184"/>
      <c r="R300" s="184"/>
      <c r="S300" s="184"/>
      <c r="T300" s="184"/>
      <c r="U300" s="184"/>
      <c r="V300" s="184"/>
    </row>
    <row r="301" s="181" customFormat="true" ht="15" hidden="false" customHeight="true" outlineLevel="0" collapsed="false">
      <c r="B301" s="154" t="s">
        <v>527</v>
      </c>
      <c r="C301" s="188" t="s">
        <v>528</v>
      </c>
      <c r="D301" s="134"/>
      <c r="E301" s="187" t="n">
        <v>1</v>
      </c>
      <c r="F301" s="187"/>
      <c r="G301" s="187"/>
      <c r="H301" s="187"/>
      <c r="J301" s="184"/>
      <c r="K301" s="184"/>
      <c r="L301" s="184"/>
      <c r="P301" s="184"/>
      <c r="Q301" s="184"/>
      <c r="R301" s="184"/>
      <c r="S301" s="184"/>
      <c r="T301" s="184"/>
      <c r="U301" s="184"/>
      <c r="V301" s="184"/>
    </row>
    <row r="302" s="181" customFormat="true" ht="15" hidden="false" customHeight="true" outlineLevel="0" collapsed="false">
      <c r="B302" s="154" t="s">
        <v>529</v>
      </c>
      <c r="C302" s="188" t="s">
        <v>530</v>
      </c>
      <c r="D302" s="134"/>
      <c r="E302" s="187" t="n">
        <v>1</v>
      </c>
      <c r="F302" s="187"/>
      <c r="G302" s="187"/>
      <c r="H302" s="187"/>
      <c r="J302" s="184"/>
      <c r="K302" s="184"/>
      <c r="L302" s="184"/>
      <c r="P302" s="184"/>
      <c r="Q302" s="184"/>
      <c r="R302" s="184"/>
      <c r="S302" s="184"/>
      <c r="T302" s="184"/>
      <c r="U302" s="184"/>
      <c r="V302" s="184"/>
    </row>
    <row r="303" s="181" customFormat="true" ht="15" hidden="false" customHeight="true" outlineLevel="0" collapsed="false">
      <c r="B303" s="154" t="s">
        <v>531</v>
      </c>
      <c r="C303" s="188" t="s">
        <v>532</v>
      </c>
      <c r="D303" s="134"/>
      <c r="E303" s="187" t="n">
        <v>1</v>
      </c>
      <c r="F303" s="187"/>
      <c r="G303" s="187"/>
      <c r="H303" s="187"/>
      <c r="J303" s="184"/>
      <c r="K303" s="184"/>
      <c r="L303" s="184"/>
      <c r="P303" s="184"/>
      <c r="Q303" s="184"/>
      <c r="R303" s="184"/>
      <c r="S303" s="184"/>
      <c r="T303" s="184"/>
      <c r="U303" s="184"/>
      <c r="V303" s="184"/>
    </row>
    <row r="304" s="181" customFormat="true" ht="15" hidden="false" customHeight="true" outlineLevel="0" collapsed="false">
      <c r="B304" s="154" t="s">
        <v>533</v>
      </c>
      <c r="C304" s="188" t="s">
        <v>534</v>
      </c>
      <c r="D304" s="134"/>
      <c r="E304" s="187" t="n">
        <v>1</v>
      </c>
      <c r="F304" s="187"/>
      <c r="G304" s="187"/>
      <c r="H304" s="187"/>
      <c r="J304" s="184"/>
      <c r="K304" s="184"/>
      <c r="L304" s="184"/>
      <c r="P304" s="184"/>
      <c r="Q304" s="184"/>
      <c r="R304" s="184"/>
      <c r="S304" s="184"/>
      <c r="T304" s="184"/>
      <c r="U304" s="184"/>
      <c r="V304" s="184"/>
    </row>
    <row r="305" s="181" customFormat="true" ht="15" hidden="false" customHeight="true" outlineLevel="0" collapsed="false">
      <c r="B305" s="154" t="s">
        <v>535</v>
      </c>
      <c r="C305" s="186" t="s">
        <v>536</v>
      </c>
      <c r="D305" s="134"/>
      <c r="E305" s="187" t="n">
        <v>1</v>
      </c>
      <c r="F305" s="187"/>
      <c r="G305" s="187"/>
      <c r="H305" s="187"/>
      <c r="J305" s="184"/>
      <c r="K305" s="184"/>
      <c r="L305" s="184"/>
      <c r="P305" s="184"/>
      <c r="Q305" s="184"/>
      <c r="R305" s="184"/>
      <c r="S305" s="184"/>
      <c r="T305" s="184"/>
      <c r="U305" s="184"/>
      <c r="V305" s="184"/>
    </row>
    <row r="306" s="181" customFormat="true" ht="15" hidden="false" customHeight="true" outlineLevel="0" collapsed="false">
      <c r="B306" s="154" t="s">
        <v>537</v>
      </c>
      <c r="C306" s="196" t="s">
        <v>323</v>
      </c>
      <c r="D306" s="134"/>
      <c r="E306" s="187" t="n">
        <v>1</v>
      </c>
      <c r="F306" s="187"/>
      <c r="G306" s="187"/>
      <c r="H306" s="187"/>
      <c r="J306" s="184"/>
      <c r="K306" s="184"/>
      <c r="L306" s="184"/>
      <c r="P306" s="184"/>
      <c r="Q306" s="184"/>
      <c r="R306" s="184"/>
      <c r="S306" s="184"/>
      <c r="T306" s="184"/>
      <c r="U306" s="184"/>
      <c r="V306" s="184"/>
    </row>
    <row r="307" s="181" customFormat="true" ht="15" hidden="false" customHeight="true" outlineLevel="0" collapsed="false">
      <c r="B307" s="154" t="s">
        <v>538</v>
      </c>
      <c r="C307" s="186" t="s">
        <v>323</v>
      </c>
      <c r="D307" s="134"/>
      <c r="E307" s="187" t="n">
        <v>1</v>
      </c>
      <c r="F307" s="187"/>
      <c r="G307" s="187"/>
      <c r="H307" s="187"/>
      <c r="J307" s="184"/>
      <c r="K307" s="184"/>
      <c r="L307" s="184"/>
      <c r="P307" s="184"/>
      <c r="Q307" s="184"/>
      <c r="R307" s="184"/>
      <c r="S307" s="184"/>
      <c r="T307" s="184"/>
      <c r="U307" s="184"/>
      <c r="V307" s="184"/>
    </row>
    <row r="308" s="181" customFormat="true" ht="15" hidden="false" customHeight="true" outlineLevel="0" collapsed="false">
      <c r="B308" s="154" t="s">
        <v>539</v>
      </c>
      <c r="C308" s="186" t="s">
        <v>498</v>
      </c>
      <c r="D308" s="134"/>
      <c r="E308" s="187" t="n">
        <v>2</v>
      </c>
      <c r="F308" s="187"/>
      <c r="G308" s="187"/>
      <c r="H308" s="187"/>
      <c r="J308" s="184"/>
      <c r="K308" s="184"/>
      <c r="L308" s="184"/>
      <c r="P308" s="184"/>
      <c r="Q308" s="184"/>
      <c r="R308" s="184"/>
      <c r="S308" s="184"/>
      <c r="T308" s="184"/>
      <c r="U308" s="184"/>
      <c r="V308" s="184"/>
    </row>
    <row r="309" s="181" customFormat="true" ht="15" hidden="false" customHeight="true" outlineLevel="0" collapsed="false">
      <c r="B309" s="154" t="s">
        <v>540</v>
      </c>
      <c r="C309" s="186" t="s">
        <v>317</v>
      </c>
      <c r="D309" s="134"/>
      <c r="E309" s="187" t="n">
        <v>1</v>
      </c>
      <c r="F309" s="187"/>
      <c r="G309" s="187"/>
      <c r="H309" s="187"/>
      <c r="J309" s="184"/>
      <c r="K309" s="184"/>
      <c r="L309" s="184"/>
      <c r="P309" s="184"/>
      <c r="Q309" s="184"/>
      <c r="R309" s="184"/>
      <c r="S309" s="184"/>
      <c r="T309" s="184"/>
      <c r="U309" s="184"/>
      <c r="V309" s="184"/>
    </row>
    <row r="310" s="181" customFormat="true" ht="15.75" hidden="false" customHeight="false" outlineLevel="0" collapsed="false">
      <c r="B310" s="141" t="s">
        <v>11</v>
      </c>
      <c r="C310" s="141"/>
      <c r="D310" s="141"/>
      <c r="E310" s="141"/>
      <c r="F310" s="141"/>
      <c r="G310" s="141"/>
      <c r="H310" s="204" t="n">
        <f aca="false">SUM(E299:H309)</f>
        <v>12</v>
      </c>
      <c r="J310" s="184"/>
      <c r="K310" s="184"/>
      <c r="L310" s="184"/>
      <c r="P310" s="184"/>
      <c r="Q310" s="184"/>
      <c r="R310" s="184"/>
      <c r="S310" s="184"/>
      <c r="T310" s="184"/>
      <c r="U310" s="184"/>
      <c r="V310" s="184"/>
    </row>
    <row r="311" s="181" customFormat="true" ht="15" hidden="false" customHeight="true" outlineLevel="0" collapsed="false">
      <c r="B311" s="192" t="s">
        <v>119</v>
      </c>
      <c r="C311" s="193" t="str">
        <f aca="false">ORÇAMENTO!E61</f>
        <v> SIFÃO DO TIPO FLEXÍVEL EM PVC 1 X 1.1/2 - FORNECIMENTO E INSTALAÇÃO.</v>
      </c>
      <c r="D311" s="194" t="s">
        <v>300</v>
      </c>
      <c r="E311" s="195" t="s">
        <v>278</v>
      </c>
      <c r="F311" s="195"/>
      <c r="G311" s="195"/>
      <c r="H311" s="195"/>
      <c r="J311" s="184"/>
      <c r="K311" s="184"/>
      <c r="L311" s="184"/>
      <c r="P311" s="184"/>
      <c r="Q311" s="184"/>
      <c r="R311" s="184"/>
      <c r="S311" s="184"/>
      <c r="T311" s="184"/>
      <c r="U311" s="184"/>
      <c r="V311" s="184"/>
    </row>
    <row r="312" s="181" customFormat="true" ht="15" hidden="false" customHeight="true" outlineLevel="0" collapsed="false">
      <c r="B312" s="154" t="s">
        <v>541</v>
      </c>
      <c r="C312" s="186" t="s">
        <v>542</v>
      </c>
      <c r="D312" s="134"/>
      <c r="E312" s="187" t="n">
        <v>3</v>
      </c>
      <c r="F312" s="187"/>
      <c r="G312" s="187"/>
      <c r="H312" s="187"/>
      <c r="J312" s="184"/>
      <c r="K312" s="184"/>
      <c r="L312" s="184"/>
      <c r="P312" s="184"/>
      <c r="Q312" s="184"/>
      <c r="R312" s="184"/>
      <c r="S312" s="184"/>
      <c r="T312" s="184"/>
      <c r="U312" s="184"/>
      <c r="V312" s="184"/>
    </row>
    <row r="313" s="181" customFormat="true" ht="15.75" hidden="false" customHeight="false" outlineLevel="0" collapsed="false">
      <c r="B313" s="148" t="s">
        <v>11</v>
      </c>
      <c r="C313" s="148"/>
      <c r="D313" s="148"/>
      <c r="E313" s="148"/>
      <c r="F313" s="148"/>
      <c r="G313" s="148"/>
      <c r="H313" s="206" t="n">
        <f aca="false">SUM(E312:H312)</f>
        <v>3</v>
      </c>
      <c r="J313" s="184"/>
      <c r="K313" s="184"/>
      <c r="L313" s="184"/>
      <c r="P313" s="184"/>
      <c r="Q313" s="184"/>
      <c r="R313" s="184"/>
      <c r="S313" s="184"/>
      <c r="T313" s="184"/>
      <c r="U313" s="184"/>
      <c r="V313" s="184"/>
    </row>
    <row r="314" s="181" customFormat="true" ht="30" hidden="false" customHeight="true" outlineLevel="0" collapsed="false">
      <c r="B314" s="200" t="s">
        <v>121</v>
      </c>
      <c r="C314" s="209" t="str">
        <f aca="false">ORÇAMENTO!E62</f>
        <v>TORNEIRA CROMADA DE MESA, 1/2" OU 3/4", PARA LAVATÓRIO, PADRÃO POPULAR- FORNECIMENTO E INSTALAÇÃO. AF_12/2013</v>
      </c>
      <c r="D314" s="210" t="s">
        <v>300</v>
      </c>
      <c r="E314" s="203" t="s">
        <v>278</v>
      </c>
      <c r="F314" s="203"/>
      <c r="G314" s="203"/>
      <c r="H314" s="203"/>
      <c r="J314" s="184"/>
      <c r="K314" s="184"/>
      <c r="L314" s="184"/>
      <c r="P314" s="184"/>
      <c r="Q314" s="184"/>
      <c r="R314" s="184"/>
      <c r="S314" s="184"/>
      <c r="T314" s="184"/>
      <c r="U314" s="184"/>
      <c r="V314" s="184"/>
    </row>
    <row r="315" s="181" customFormat="true" ht="15" hidden="false" customHeight="true" outlineLevel="0" collapsed="false">
      <c r="B315" s="154" t="s">
        <v>543</v>
      </c>
      <c r="C315" s="186" t="s">
        <v>542</v>
      </c>
      <c r="D315" s="134"/>
      <c r="E315" s="187" t="n">
        <v>3</v>
      </c>
      <c r="F315" s="187"/>
      <c r="G315" s="187"/>
      <c r="H315" s="187"/>
      <c r="J315" s="184"/>
      <c r="K315" s="184"/>
      <c r="L315" s="184"/>
      <c r="P315" s="184"/>
      <c r="Q315" s="184"/>
      <c r="R315" s="184"/>
      <c r="S315" s="184"/>
      <c r="T315" s="184"/>
      <c r="U315" s="184"/>
      <c r="V315" s="184"/>
    </row>
    <row r="316" s="181" customFormat="true" ht="15.75" hidden="false" customHeight="false" outlineLevel="0" collapsed="false">
      <c r="B316" s="141" t="s">
        <v>11</v>
      </c>
      <c r="C316" s="141"/>
      <c r="D316" s="141"/>
      <c r="E316" s="141"/>
      <c r="F316" s="141"/>
      <c r="G316" s="141"/>
      <c r="H316" s="204" t="n">
        <f aca="false">SUM(E315:H315)</f>
        <v>3</v>
      </c>
      <c r="J316" s="184"/>
      <c r="K316" s="184"/>
      <c r="L316" s="184"/>
      <c r="P316" s="184"/>
      <c r="Q316" s="184"/>
      <c r="R316" s="184"/>
      <c r="S316" s="184"/>
      <c r="T316" s="184"/>
      <c r="U316" s="184"/>
      <c r="V316" s="184"/>
    </row>
    <row r="317" s="181" customFormat="true" ht="28.5" hidden="false" customHeight="true" outlineLevel="0" collapsed="false">
      <c r="B317" s="192" t="s">
        <v>123</v>
      </c>
      <c r="C317" s="193" t="str">
        <f aca="false">ORÇAMENTO!E63</f>
        <v>CUBA DE EMBUTIR OVAL EM LOUÇA BRANCA, 35 X 50CM OU EQUIVALENTE - FORNECIMENTO E INSTALAÇÃO. AF_12/2013</v>
      </c>
      <c r="D317" s="194" t="s">
        <v>364</v>
      </c>
      <c r="E317" s="195" t="s">
        <v>278</v>
      </c>
      <c r="F317" s="195"/>
      <c r="G317" s="195"/>
      <c r="H317" s="195"/>
      <c r="J317" s="184"/>
      <c r="K317" s="184"/>
      <c r="L317" s="184"/>
      <c r="P317" s="184"/>
      <c r="Q317" s="184"/>
      <c r="R317" s="184"/>
      <c r="S317" s="184"/>
      <c r="T317" s="184"/>
      <c r="U317" s="184"/>
      <c r="V317" s="184"/>
    </row>
    <row r="318" s="181" customFormat="true" ht="15" hidden="false" customHeight="true" outlineLevel="0" collapsed="false">
      <c r="B318" s="131" t="s">
        <v>544</v>
      </c>
      <c r="C318" s="211" t="s">
        <v>542</v>
      </c>
      <c r="D318" s="134"/>
      <c r="E318" s="187" t="n">
        <v>3</v>
      </c>
      <c r="F318" s="187"/>
      <c r="G318" s="187"/>
      <c r="H318" s="187"/>
      <c r="J318" s="184"/>
      <c r="K318" s="184"/>
      <c r="L318" s="184"/>
      <c r="P318" s="184"/>
      <c r="Q318" s="184"/>
      <c r="R318" s="184"/>
      <c r="S318" s="184"/>
      <c r="T318" s="184"/>
      <c r="U318" s="184"/>
      <c r="V318" s="184"/>
    </row>
    <row r="319" s="181" customFormat="true" ht="15.75" hidden="false" customHeight="false" outlineLevel="0" collapsed="false">
      <c r="B319" s="148" t="s">
        <v>11</v>
      </c>
      <c r="C319" s="148"/>
      <c r="D319" s="148"/>
      <c r="E319" s="148"/>
      <c r="F319" s="148"/>
      <c r="G319" s="148"/>
      <c r="H319" s="206" t="n">
        <f aca="false">SUM(E318)</f>
        <v>3</v>
      </c>
      <c r="J319" s="184"/>
      <c r="K319" s="184"/>
      <c r="L319" s="184"/>
      <c r="P319" s="184"/>
      <c r="Q319" s="184"/>
      <c r="R319" s="184"/>
      <c r="S319" s="184"/>
      <c r="T319" s="184"/>
      <c r="U319" s="184"/>
      <c r="V319" s="184"/>
    </row>
    <row r="320" s="181" customFormat="true" ht="28.5" hidden="false" customHeight="true" outlineLevel="0" collapsed="false">
      <c r="B320" s="182" t="s">
        <v>125</v>
      </c>
      <c r="C320" s="46" t="str">
        <f aca="false">ORÇAMENTO!E64</f>
        <v> TORNEIRA CROMADA LONGA, DE PAREDE, 1/2" OU 3/4", PARA PIA DE COZINHA, PADRÃO POPULAR - FORNECIMENTO E INSTALAÇÃO. AF_12/2013</v>
      </c>
      <c r="D320" s="28" t="s">
        <v>364</v>
      </c>
      <c r="E320" s="183" t="s">
        <v>278</v>
      </c>
      <c r="F320" s="183"/>
      <c r="G320" s="183"/>
      <c r="H320" s="183"/>
      <c r="J320" s="184"/>
      <c r="K320" s="184"/>
      <c r="L320" s="184"/>
      <c r="P320" s="184"/>
      <c r="Q320" s="184"/>
      <c r="R320" s="184"/>
      <c r="S320" s="184"/>
      <c r="T320" s="184"/>
      <c r="U320" s="184"/>
      <c r="V320" s="184"/>
    </row>
    <row r="321" s="181" customFormat="true" ht="15" hidden="false" customHeight="true" outlineLevel="0" collapsed="false">
      <c r="B321" s="154" t="s">
        <v>545</v>
      </c>
      <c r="C321" s="186" t="s">
        <v>339</v>
      </c>
      <c r="D321" s="134"/>
      <c r="E321" s="187" t="n">
        <v>1</v>
      </c>
      <c r="F321" s="187"/>
      <c r="G321" s="187"/>
      <c r="H321" s="187"/>
      <c r="J321" s="184"/>
      <c r="K321" s="184"/>
      <c r="L321" s="184"/>
      <c r="P321" s="184"/>
      <c r="Q321" s="184"/>
      <c r="R321" s="184"/>
      <c r="S321" s="184"/>
      <c r="T321" s="184"/>
      <c r="U321" s="184"/>
      <c r="V321" s="184"/>
    </row>
    <row r="322" s="181" customFormat="true" ht="15" hidden="false" customHeight="true" outlineLevel="0" collapsed="false">
      <c r="B322" s="154" t="s">
        <v>546</v>
      </c>
      <c r="C322" s="196" t="s">
        <v>282</v>
      </c>
      <c r="D322" s="134"/>
      <c r="E322" s="187" t="n">
        <v>1</v>
      </c>
      <c r="F322" s="187"/>
      <c r="G322" s="187"/>
      <c r="H322" s="187"/>
      <c r="J322" s="184"/>
      <c r="K322" s="184"/>
      <c r="L322" s="184"/>
      <c r="P322" s="184"/>
      <c r="Q322" s="184"/>
      <c r="R322" s="184"/>
      <c r="S322" s="184"/>
      <c r="T322" s="184"/>
      <c r="U322" s="184"/>
      <c r="V322" s="184"/>
    </row>
    <row r="323" s="181" customFormat="true" ht="15" hidden="false" customHeight="true" outlineLevel="0" collapsed="false">
      <c r="B323" s="154" t="s">
        <v>547</v>
      </c>
      <c r="C323" s="196" t="s">
        <v>548</v>
      </c>
      <c r="D323" s="134"/>
      <c r="E323" s="187" t="n">
        <v>1</v>
      </c>
      <c r="F323" s="187"/>
      <c r="G323" s="187"/>
      <c r="H323" s="187"/>
      <c r="J323" s="184"/>
      <c r="K323" s="184"/>
      <c r="L323" s="184"/>
      <c r="P323" s="184"/>
      <c r="Q323" s="184"/>
      <c r="R323" s="184"/>
      <c r="S323" s="184"/>
      <c r="T323" s="184"/>
      <c r="U323" s="184"/>
      <c r="V323" s="184"/>
    </row>
    <row r="324" s="181" customFormat="true" ht="15" hidden="false" customHeight="true" outlineLevel="0" collapsed="false">
      <c r="B324" s="154" t="s">
        <v>549</v>
      </c>
      <c r="C324" s="186" t="s">
        <v>530</v>
      </c>
      <c r="D324" s="134"/>
      <c r="E324" s="187" t="n">
        <v>1</v>
      </c>
      <c r="F324" s="187"/>
      <c r="G324" s="187"/>
      <c r="H324" s="187"/>
      <c r="J324" s="184"/>
      <c r="K324" s="184"/>
      <c r="L324" s="184"/>
      <c r="P324" s="184"/>
      <c r="Q324" s="184"/>
      <c r="R324" s="184"/>
      <c r="S324" s="184"/>
      <c r="T324" s="184"/>
      <c r="U324" s="184"/>
      <c r="V324" s="184"/>
    </row>
    <row r="325" s="181" customFormat="true" ht="15" hidden="false" customHeight="true" outlineLevel="0" collapsed="false">
      <c r="B325" s="154" t="s">
        <v>550</v>
      </c>
      <c r="C325" s="186" t="s">
        <v>551</v>
      </c>
      <c r="D325" s="134"/>
      <c r="E325" s="187" t="n">
        <v>1</v>
      </c>
      <c r="F325" s="187"/>
      <c r="G325" s="187"/>
      <c r="H325" s="187"/>
      <c r="J325" s="184"/>
      <c r="K325" s="184"/>
      <c r="L325" s="184"/>
      <c r="P325" s="184"/>
      <c r="Q325" s="184"/>
      <c r="R325" s="184"/>
      <c r="S325" s="184"/>
      <c r="T325" s="184"/>
      <c r="U325" s="184"/>
      <c r="V325" s="184"/>
    </row>
    <row r="326" s="181" customFormat="true" ht="15" hidden="false" customHeight="true" outlineLevel="0" collapsed="false">
      <c r="B326" s="154" t="s">
        <v>552</v>
      </c>
      <c r="C326" s="186" t="s">
        <v>553</v>
      </c>
      <c r="D326" s="134"/>
      <c r="E326" s="187" t="n">
        <v>1</v>
      </c>
      <c r="F326" s="187"/>
      <c r="G326" s="187"/>
      <c r="H326" s="187"/>
      <c r="J326" s="184"/>
      <c r="K326" s="184"/>
      <c r="L326" s="184"/>
      <c r="P326" s="184"/>
      <c r="Q326" s="184"/>
      <c r="R326" s="184"/>
      <c r="S326" s="184"/>
      <c r="T326" s="184"/>
      <c r="U326" s="184"/>
      <c r="V326" s="184"/>
    </row>
    <row r="327" s="181" customFormat="true" ht="15" hidden="false" customHeight="true" outlineLevel="0" collapsed="false">
      <c r="B327" s="154" t="s">
        <v>554</v>
      </c>
      <c r="C327" s="186" t="s">
        <v>555</v>
      </c>
      <c r="D327" s="134"/>
      <c r="E327" s="187" t="n">
        <v>1</v>
      </c>
      <c r="F327" s="187"/>
      <c r="G327" s="187"/>
      <c r="H327" s="187"/>
      <c r="J327" s="184"/>
      <c r="K327" s="184"/>
      <c r="L327" s="184"/>
      <c r="P327" s="184"/>
      <c r="Q327" s="184"/>
      <c r="R327" s="184"/>
      <c r="S327" s="184"/>
      <c r="T327" s="184"/>
      <c r="U327" s="184"/>
      <c r="V327" s="184"/>
    </row>
    <row r="328" s="181" customFormat="true" ht="15" hidden="false" customHeight="true" outlineLevel="0" collapsed="false">
      <c r="B328" s="154" t="s">
        <v>556</v>
      </c>
      <c r="C328" s="186" t="s">
        <v>557</v>
      </c>
      <c r="D328" s="134"/>
      <c r="E328" s="187" t="n">
        <v>1</v>
      </c>
      <c r="F328" s="187"/>
      <c r="G328" s="187"/>
      <c r="H328" s="187"/>
      <c r="J328" s="184"/>
      <c r="K328" s="184"/>
      <c r="L328" s="184"/>
      <c r="P328" s="184"/>
      <c r="Q328" s="184"/>
      <c r="R328" s="184"/>
      <c r="S328" s="184"/>
      <c r="T328" s="184"/>
      <c r="U328" s="184"/>
      <c r="V328" s="184"/>
    </row>
    <row r="329" s="181" customFormat="true" ht="15.75" hidden="false" customHeight="false" outlineLevel="0" collapsed="false">
      <c r="B329" s="141" t="s">
        <v>11</v>
      </c>
      <c r="C329" s="141"/>
      <c r="D329" s="141"/>
      <c r="E329" s="141"/>
      <c r="F329" s="141"/>
      <c r="G329" s="141"/>
      <c r="H329" s="204" t="n">
        <f aca="false">SUM(E321:H328)</f>
        <v>8</v>
      </c>
      <c r="J329" s="184"/>
      <c r="K329" s="184"/>
      <c r="L329" s="184"/>
      <c r="P329" s="184"/>
      <c r="Q329" s="184"/>
      <c r="R329" s="184"/>
      <c r="S329" s="184"/>
      <c r="T329" s="184"/>
      <c r="U329" s="184"/>
      <c r="V329" s="184"/>
    </row>
    <row r="330" s="181" customFormat="true" ht="42.75" hidden="false" customHeight="true" outlineLevel="0" collapsed="false">
      <c r="B330" s="192" t="s">
        <v>127</v>
      </c>
      <c r="C330" s="193" t="str">
        <f aca="false">ORÇAMENTO!E65</f>
        <v>CUBA DE EMBUTIR DE AÇO INOXIDÁVEL MÉDIA, INCLUSO VÁLVULA TIPO AMERICANA E SIFÃO TIPO GARRAFA EM METAL CROMADO - FORNECIMENTO E INSTALAÇÃO. AF_12/2013</v>
      </c>
      <c r="D330" s="194" t="s">
        <v>386</v>
      </c>
      <c r="E330" s="195" t="s">
        <v>278</v>
      </c>
      <c r="F330" s="195"/>
      <c r="G330" s="195"/>
      <c r="H330" s="195"/>
      <c r="J330" s="184"/>
      <c r="K330" s="184"/>
      <c r="L330" s="184"/>
      <c r="P330" s="184"/>
      <c r="Q330" s="184"/>
      <c r="R330" s="184"/>
      <c r="S330" s="184"/>
      <c r="T330" s="184"/>
      <c r="U330" s="184"/>
      <c r="V330" s="184"/>
    </row>
    <row r="331" s="181" customFormat="true" ht="15" hidden="false" customHeight="true" outlineLevel="0" collapsed="false">
      <c r="B331" s="131" t="s">
        <v>558</v>
      </c>
      <c r="C331" s="196" t="s">
        <v>282</v>
      </c>
      <c r="D331" s="134"/>
      <c r="E331" s="187" t="n">
        <v>1</v>
      </c>
      <c r="F331" s="187"/>
      <c r="G331" s="187"/>
      <c r="H331" s="187"/>
      <c r="J331" s="184"/>
      <c r="K331" s="184"/>
      <c r="L331" s="184"/>
      <c r="P331" s="184"/>
      <c r="Q331" s="184"/>
      <c r="R331" s="184"/>
      <c r="S331" s="184"/>
      <c r="T331" s="184"/>
      <c r="U331" s="184"/>
      <c r="V331" s="184"/>
    </row>
    <row r="332" s="181" customFormat="true" ht="15" hidden="false" customHeight="true" outlineLevel="0" collapsed="false">
      <c r="B332" s="131" t="s">
        <v>559</v>
      </c>
      <c r="C332" s="196" t="s">
        <v>339</v>
      </c>
      <c r="D332" s="134"/>
      <c r="E332" s="187" t="n">
        <v>1</v>
      </c>
      <c r="F332" s="187"/>
      <c r="G332" s="187"/>
      <c r="H332" s="187"/>
      <c r="J332" s="184"/>
      <c r="K332" s="184"/>
      <c r="L332" s="184"/>
      <c r="P332" s="184"/>
      <c r="Q332" s="184"/>
      <c r="R332" s="184"/>
      <c r="S332" s="184"/>
      <c r="T332" s="184"/>
      <c r="U332" s="184"/>
      <c r="V332" s="184"/>
    </row>
    <row r="333" s="181" customFormat="true" ht="15" hidden="false" customHeight="true" outlineLevel="0" collapsed="false">
      <c r="B333" s="131" t="s">
        <v>560</v>
      </c>
      <c r="C333" s="196" t="s">
        <v>548</v>
      </c>
      <c r="D333" s="134"/>
      <c r="E333" s="187" t="n">
        <v>1</v>
      </c>
      <c r="F333" s="187"/>
      <c r="G333" s="187"/>
      <c r="H333" s="187"/>
      <c r="J333" s="184"/>
      <c r="K333" s="184"/>
      <c r="L333" s="184"/>
      <c r="P333" s="184"/>
      <c r="Q333" s="184"/>
      <c r="R333" s="184"/>
      <c r="S333" s="184"/>
      <c r="T333" s="184"/>
      <c r="U333" s="184"/>
      <c r="V333" s="184"/>
    </row>
    <row r="334" s="181" customFormat="true" ht="15" hidden="false" customHeight="true" outlineLevel="0" collapsed="false">
      <c r="B334" s="131" t="s">
        <v>561</v>
      </c>
      <c r="C334" s="196" t="s">
        <v>530</v>
      </c>
      <c r="D334" s="134"/>
      <c r="E334" s="187" t="n">
        <v>1</v>
      </c>
      <c r="F334" s="187"/>
      <c r="G334" s="187"/>
      <c r="H334" s="187"/>
      <c r="J334" s="184"/>
      <c r="K334" s="184"/>
      <c r="L334" s="184"/>
      <c r="P334" s="184"/>
      <c r="Q334" s="184"/>
      <c r="R334" s="184"/>
      <c r="S334" s="184"/>
      <c r="T334" s="184"/>
      <c r="U334" s="184"/>
      <c r="V334" s="184"/>
    </row>
    <row r="335" s="181" customFormat="true" ht="15" hidden="false" customHeight="true" outlineLevel="0" collapsed="false">
      <c r="B335" s="131" t="s">
        <v>562</v>
      </c>
      <c r="C335" s="196" t="s">
        <v>551</v>
      </c>
      <c r="D335" s="134"/>
      <c r="E335" s="187" t="n">
        <v>1</v>
      </c>
      <c r="F335" s="187"/>
      <c r="G335" s="187"/>
      <c r="H335" s="187"/>
      <c r="J335" s="184"/>
      <c r="K335" s="184"/>
      <c r="L335" s="184"/>
      <c r="P335" s="184"/>
      <c r="Q335" s="184"/>
      <c r="R335" s="184"/>
      <c r="S335" s="184"/>
      <c r="T335" s="184"/>
      <c r="U335" s="184"/>
      <c r="V335" s="184"/>
    </row>
    <row r="336" s="181" customFormat="true" ht="15" hidden="false" customHeight="true" outlineLevel="0" collapsed="false">
      <c r="B336" s="131" t="s">
        <v>563</v>
      </c>
      <c r="C336" s="196" t="s">
        <v>553</v>
      </c>
      <c r="D336" s="134"/>
      <c r="E336" s="187" t="n">
        <v>1</v>
      </c>
      <c r="F336" s="187"/>
      <c r="G336" s="187"/>
      <c r="H336" s="187"/>
      <c r="J336" s="184"/>
      <c r="K336" s="184"/>
      <c r="L336" s="184"/>
      <c r="P336" s="184"/>
      <c r="Q336" s="184"/>
      <c r="R336" s="184"/>
      <c r="S336" s="184"/>
      <c r="T336" s="184"/>
      <c r="U336" s="184"/>
      <c r="V336" s="184"/>
    </row>
    <row r="337" s="181" customFormat="true" ht="15" hidden="false" customHeight="true" outlineLevel="0" collapsed="false">
      <c r="B337" s="131" t="s">
        <v>564</v>
      </c>
      <c r="C337" s="196" t="s">
        <v>557</v>
      </c>
      <c r="D337" s="134"/>
      <c r="E337" s="187" t="n">
        <v>1</v>
      </c>
      <c r="F337" s="187"/>
      <c r="G337" s="187"/>
      <c r="H337" s="187"/>
      <c r="J337" s="184"/>
      <c r="K337" s="184"/>
      <c r="L337" s="184"/>
      <c r="P337" s="184"/>
      <c r="Q337" s="184"/>
      <c r="R337" s="184"/>
      <c r="S337" s="184"/>
      <c r="T337" s="184"/>
      <c r="U337" s="184"/>
      <c r="V337" s="184"/>
    </row>
    <row r="338" s="181" customFormat="true" ht="15" hidden="false" customHeight="true" outlineLevel="0" collapsed="false">
      <c r="B338" s="131" t="s">
        <v>565</v>
      </c>
      <c r="C338" s="196" t="s">
        <v>566</v>
      </c>
      <c r="D338" s="134"/>
      <c r="E338" s="187" t="n">
        <v>1</v>
      </c>
      <c r="F338" s="187"/>
      <c r="G338" s="187"/>
      <c r="H338" s="187"/>
      <c r="J338" s="184"/>
      <c r="K338" s="184"/>
      <c r="L338" s="184"/>
      <c r="P338" s="184"/>
      <c r="Q338" s="184"/>
      <c r="R338" s="184"/>
      <c r="S338" s="184"/>
      <c r="T338" s="184"/>
      <c r="U338" s="184"/>
      <c r="V338" s="184"/>
    </row>
    <row r="339" s="129" customFormat="true" ht="15.75" hidden="false" customHeight="false" outlineLevel="0" collapsed="false">
      <c r="B339" s="148" t="s">
        <v>11</v>
      </c>
      <c r="C339" s="148"/>
      <c r="D339" s="148"/>
      <c r="E339" s="148"/>
      <c r="F339" s="148"/>
      <c r="G339" s="148"/>
      <c r="H339" s="149" t="n">
        <f aca="false">SUM(E331:H338)</f>
        <v>8</v>
      </c>
      <c r="J339" s="56"/>
      <c r="K339" s="56"/>
      <c r="L339" s="56"/>
      <c r="P339" s="56"/>
      <c r="Q339" s="56"/>
      <c r="R339" s="56"/>
      <c r="S339" s="56"/>
      <c r="T339" s="56"/>
      <c r="U339" s="56"/>
      <c r="V339" s="56"/>
    </row>
    <row r="340" s="181" customFormat="true" ht="28.5" hidden="false" customHeight="true" outlineLevel="0" collapsed="false">
      <c r="B340" s="182" t="s">
        <v>129</v>
      </c>
      <c r="C340" s="46" t="str">
        <f aca="false">ORÇAMENTO!E66</f>
        <v>CHUVEIRO ELETRICO COMUM CORPO PLASTICO TIPO DUCHA, FORNECIMENTO E INSTALACAO</v>
      </c>
      <c r="D340" s="28" t="s">
        <v>300</v>
      </c>
      <c r="E340" s="183" t="s">
        <v>278</v>
      </c>
      <c r="F340" s="183"/>
      <c r="G340" s="183"/>
      <c r="H340" s="183"/>
      <c r="J340" s="184"/>
      <c r="K340" s="184"/>
      <c r="L340" s="184"/>
      <c r="P340" s="184"/>
      <c r="Q340" s="184"/>
      <c r="R340" s="184"/>
      <c r="S340" s="184"/>
      <c r="T340" s="184"/>
      <c r="U340" s="184"/>
      <c r="V340" s="184"/>
    </row>
    <row r="341" s="181" customFormat="true" ht="15" hidden="false" customHeight="true" outlineLevel="0" collapsed="false">
      <c r="B341" s="154" t="s">
        <v>567</v>
      </c>
      <c r="C341" s="186" t="s">
        <v>568</v>
      </c>
      <c r="D341" s="134"/>
      <c r="E341" s="187" t="n">
        <v>1</v>
      </c>
      <c r="F341" s="187"/>
      <c r="G341" s="187"/>
      <c r="H341" s="187"/>
      <c r="J341" s="184"/>
      <c r="K341" s="184"/>
      <c r="L341" s="184"/>
      <c r="P341" s="184"/>
      <c r="Q341" s="184"/>
      <c r="R341" s="184"/>
      <c r="S341" s="184"/>
      <c r="T341" s="184"/>
      <c r="U341" s="184"/>
      <c r="V341" s="184"/>
    </row>
    <row r="342" s="181" customFormat="true" ht="15" hidden="false" customHeight="true" outlineLevel="0" collapsed="false">
      <c r="B342" s="154" t="s">
        <v>569</v>
      </c>
      <c r="C342" s="186" t="s">
        <v>496</v>
      </c>
      <c r="D342" s="134"/>
      <c r="E342" s="187" t="n">
        <v>1</v>
      </c>
      <c r="F342" s="187"/>
      <c r="G342" s="187"/>
      <c r="H342" s="187"/>
      <c r="J342" s="184"/>
      <c r="K342" s="184"/>
      <c r="L342" s="184"/>
      <c r="P342" s="184"/>
      <c r="Q342" s="184"/>
      <c r="R342" s="184"/>
      <c r="S342" s="184"/>
      <c r="T342" s="184"/>
      <c r="U342" s="184"/>
      <c r="V342" s="184"/>
    </row>
    <row r="343" s="181" customFormat="true" ht="15" hidden="false" customHeight="true" outlineLevel="0" collapsed="false">
      <c r="B343" s="154" t="s">
        <v>570</v>
      </c>
      <c r="C343" s="186" t="s">
        <v>323</v>
      </c>
      <c r="D343" s="134"/>
      <c r="E343" s="187" t="n">
        <v>1</v>
      </c>
      <c r="F343" s="187"/>
      <c r="G343" s="187"/>
      <c r="H343" s="187"/>
      <c r="J343" s="184"/>
      <c r="K343" s="184"/>
      <c r="L343" s="184"/>
      <c r="P343" s="184"/>
      <c r="Q343" s="184"/>
      <c r="R343" s="184"/>
      <c r="S343" s="184"/>
      <c r="T343" s="184"/>
      <c r="U343" s="184"/>
      <c r="V343" s="184"/>
    </row>
    <row r="344" s="181" customFormat="true" ht="15.75" hidden="false" customHeight="false" outlineLevel="0" collapsed="false">
      <c r="B344" s="141" t="s">
        <v>11</v>
      </c>
      <c r="C344" s="141"/>
      <c r="D344" s="141"/>
      <c r="E344" s="141"/>
      <c r="F344" s="141"/>
      <c r="G344" s="141"/>
      <c r="H344" s="204" t="n">
        <f aca="false">SUM(E341:H343)</f>
        <v>3</v>
      </c>
      <c r="J344" s="184"/>
      <c r="K344" s="184"/>
      <c r="L344" s="184"/>
      <c r="P344" s="184"/>
      <c r="Q344" s="184"/>
      <c r="R344" s="184"/>
      <c r="S344" s="184"/>
      <c r="T344" s="184"/>
      <c r="U344" s="184"/>
      <c r="V344" s="184"/>
    </row>
    <row r="345" s="181" customFormat="true" ht="28.5" hidden="false" customHeight="true" outlineLevel="0" collapsed="false">
      <c r="B345" s="192" t="s">
        <v>131</v>
      </c>
      <c r="C345" s="193" t="str">
        <f aca="false">ORÇAMENTO!E67</f>
        <v>TANQUE ACO INOXIDAVEL (ACO 304) COM ESFREGADOR E VALVULA, DE *50 X 40 X 22* CM </v>
      </c>
      <c r="D345" s="194" t="s">
        <v>300</v>
      </c>
      <c r="E345" s="195" t="s">
        <v>278</v>
      </c>
      <c r="F345" s="195"/>
      <c r="G345" s="195"/>
      <c r="H345" s="195"/>
      <c r="J345" s="184"/>
      <c r="K345" s="184"/>
      <c r="L345" s="184"/>
      <c r="P345" s="184"/>
      <c r="Q345" s="184"/>
      <c r="R345" s="184"/>
      <c r="S345" s="184"/>
      <c r="T345" s="184"/>
      <c r="U345" s="184"/>
      <c r="V345" s="184"/>
    </row>
    <row r="346" s="181" customFormat="true" ht="15" hidden="false" customHeight="true" outlineLevel="0" collapsed="false">
      <c r="B346" s="131" t="s">
        <v>571</v>
      </c>
      <c r="C346" s="211" t="s">
        <v>325</v>
      </c>
      <c r="D346" s="134"/>
      <c r="E346" s="187" t="n">
        <v>1</v>
      </c>
      <c r="F346" s="187"/>
      <c r="G346" s="187"/>
      <c r="H346" s="187"/>
      <c r="J346" s="184"/>
      <c r="K346" s="184"/>
      <c r="L346" s="184"/>
      <c r="P346" s="184"/>
      <c r="Q346" s="184"/>
      <c r="R346" s="184"/>
      <c r="S346" s="184"/>
      <c r="T346" s="184"/>
      <c r="U346" s="184"/>
      <c r="V346" s="184"/>
    </row>
    <row r="347" s="181" customFormat="true" ht="15.75" hidden="false" customHeight="false" outlineLevel="0" collapsed="false">
      <c r="B347" s="148" t="s">
        <v>11</v>
      </c>
      <c r="C347" s="148"/>
      <c r="D347" s="148"/>
      <c r="E347" s="148"/>
      <c r="F347" s="148"/>
      <c r="G347" s="148"/>
      <c r="H347" s="206" t="n">
        <f aca="false">SUM(E346)</f>
        <v>1</v>
      </c>
      <c r="J347" s="184"/>
      <c r="K347" s="184"/>
      <c r="L347" s="184"/>
      <c r="P347" s="184"/>
      <c r="Q347" s="184"/>
      <c r="R347" s="184"/>
      <c r="S347" s="184"/>
      <c r="T347" s="184"/>
      <c r="U347" s="184"/>
      <c r="V347" s="184"/>
    </row>
    <row r="348" s="181" customFormat="true" ht="30" hidden="false" customHeight="true" outlineLevel="0" collapsed="false">
      <c r="B348" s="200" t="s">
        <v>133</v>
      </c>
      <c r="C348" s="209" t="str">
        <f aca="false">ORÇAMENTO!E68</f>
        <v>TORNEIRA CROMADA 1/2" OU 3/4" PARA TANQUE, PADRÃO POPULAR - FORNECIMEN TO E INSTALAÇÃO. AF_12/2013</v>
      </c>
      <c r="D348" s="202" t="s">
        <v>300</v>
      </c>
      <c r="E348" s="203" t="s">
        <v>278</v>
      </c>
      <c r="F348" s="203"/>
      <c r="G348" s="203"/>
      <c r="H348" s="203"/>
      <c r="J348" s="184"/>
      <c r="K348" s="184"/>
      <c r="L348" s="184"/>
      <c r="P348" s="184"/>
      <c r="Q348" s="184"/>
      <c r="R348" s="184"/>
      <c r="S348" s="184"/>
      <c r="T348" s="184"/>
      <c r="U348" s="184"/>
      <c r="V348" s="184"/>
    </row>
    <row r="349" s="181" customFormat="true" ht="14.25" hidden="false" customHeight="true" outlineLevel="0" collapsed="false">
      <c r="B349" s="131" t="s">
        <v>572</v>
      </c>
      <c r="C349" s="211" t="s">
        <v>325</v>
      </c>
      <c r="D349" s="134"/>
      <c r="E349" s="187" t="n">
        <v>1</v>
      </c>
      <c r="F349" s="187"/>
      <c r="G349" s="187"/>
      <c r="H349" s="187"/>
      <c r="J349" s="184"/>
      <c r="K349" s="184"/>
      <c r="L349" s="184"/>
      <c r="P349" s="184"/>
      <c r="Q349" s="184"/>
      <c r="R349" s="184"/>
      <c r="S349" s="184"/>
      <c r="T349" s="184"/>
      <c r="U349" s="184"/>
      <c r="V349" s="184"/>
    </row>
    <row r="350" s="181" customFormat="true" ht="15.75" hidden="false" customHeight="false" outlineLevel="0" collapsed="false">
      <c r="B350" s="141" t="s">
        <v>11</v>
      </c>
      <c r="C350" s="141"/>
      <c r="D350" s="141"/>
      <c r="E350" s="141"/>
      <c r="F350" s="141"/>
      <c r="G350" s="141"/>
      <c r="H350" s="204" t="n">
        <f aca="false">SUM(E349)</f>
        <v>1</v>
      </c>
      <c r="J350" s="184"/>
      <c r="K350" s="184"/>
      <c r="L350" s="184"/>
      <c r="P350" s="184"/>
      <c r="Q350" s="184"/>
      <c r="R350" s="184"/>
      <c r="S350" s="184"/>
      <c r="T350" s="184"/>
      <c r="U350" s="184"/>
      <c r="V350" s="184"/>
    </row>
    <row r="351" s="181" customFormat="true" ht="15" hidden="false" customHeight="true" outlineLevel="0" collapsed="false">
      <c r="B351" s="192" t="s">
        <v>135</v>
      </c>
      <c r="C351" s="193" t="str">
        <f aca="false">ORÇAMENTO!E69</f>
        <v>SIFAO P/TANQUE 1" X 1.1/2" - PVC </v>
      </c>
      <c r="D351" s="194" t="s">
        <v>300</v>
      </c>
      <c r="E351" s="195" t="s">
        <v>278</v>
      </c>
      <c r="F351" s="195"/>
      <c r="G351" s="195"/>
      <c r="H351" s="195"/>
      <c r="J351" s="184"/>
      <c r="K351" s="184"/>
      <c r="L351" s="184"/>
      <c r="P351" s="184"/>
      <c r="Q351" s="184"/>
      <c r="R351" s="184"/>
      <c r="S351" s="184"/>
      <c r="T351" s="184"/>
      <c r="U351" s="184"/>
      <c r="V351" s="184"/>
    </row>
    <row r="352" s="181" customFormat="true" ht="15" hidden="false" customHeight="true" outlineLevel="0" collapsed="false">
      <c r="B352" s="131" t="s">
        <v>573</v>
      </c>
      <c r="C352" s="211" t="s">
        <v>325</v>
      </c>
      <c r="D352" s="134"/>
      <c r="E352" s="187" t="n">
        <v>1</v>
      </c>
      <c r="F352" s="187"/>
      <c r="G352" s="187"/>
      <c r="H352" s="187"/>
      <c r="J352" s="184"/>
      <c r="K352" s="184"/>
      <c r="L352" s="184"/>
      <c r="P352" s="184"/>
      <c r="Q352" s="184"/>
      <c r="R352" s="184"/>
      <c r="S352" s="184"/>
      <c r="T352" s="184"/>
      <c r="U352" s="184"/>
      <c r="V352" s="184"/>
    </row>
    <row r="353" s="181" customFormat="true" ht="15.75" hidden="false" customHeight="false" outlineLevel="0" collapsed="false">
      <c r="B353" s="148" t="s">
        <v>11</v>
      </c>
      <c r="C353" s="148"/>
      <c r="D353" s="148"/>
      <c r="E353" s="148"/>
      <c r="F353" s="148"/>
      <c r="G353" s="148"/>
      <c r="H353" s="206" t="n">
        <f aca="false">SUM(E352)</f>
        <v>1</v>
      </c>
      <c r="J353" s="184"/>
      <c r="K353" s="184"/>
      <c r="L353" s="184"/>
      <c r="P353" s="184"/>
      <c r="Q353" s="184"/>
      <c r="R353" s="184"/>
      <c r="S353" s="184"/>
      <c r="T353" s="184"/>
      <c r="U353" s="184"/>
      <c r="V353" s="184"/>
    </row>
    <row r="354" s="181" customFormat="true" ht="15" hidden="false" customHeight="true" outlineLevel="0" collapsed="false">
      <c r="B354" s="182" t="s">
        <v>137</v>
      </c>
      <c r="C354" s="212" t="str">
        <f aca="false">ORÇAMENTO!E70</f>
        <v>CAIXA DE AREIA 40X40X40CM EM ALVENARIA - EXECUÇÃO </v>
      </c>
      <c r="D354" s="28" t="s">
        <v>364</v>
      </c>
      <c r="E354" s="183" t="s">
        <v>278</v>
      </c>
      <c r="F354" s="183"/>
      <c r="G354" s="183"/>
      <c r="H354" s="183"/>
      <c r="J354" s="184"/>
      <c r="K354" s="184"/>
      <c r="L354" s="184"/>
      <c r="P354" s="184"/>
      <c r="Q354" s="184"/>
      <c r="R354" s="184"/>
      <c r="S354" s="184"/>
      <c r="T354" s="184"/>
      <c r="U354" s="184"/>
      <c r="V354" s="184"/>
    </row>
    <row r="355" s="181" customFormat="true" ht="15" hidden="false" customHeight="true" outlineLevel="0" collapsed="false">
      <c r="B355" s="182" t="s">
        <v>574</v>
      </c>
      <c r="C355" s="166" t="s">
        <v>575</v>
      </c>
      <c r="D355" s="28"/>
      <c r="E355" s="183" t="n">
        <v>20</v>
      </c>
      <c r="F355" s="183"/>
      <c r="G355" s="183"/>
      <c r="H355" s="183"/>
      <c r="J355" s="184"/>
      <c r="K355" s="184"/>
      <c r="L355" s="184"/>
      <c r="P355" s="184"/>
      <c r="Q355" s="184"/>
      <c r="R355" s="184"/>
      <c r="S355" s="184"/>
      <c r="T355" s="184"/>
      <c r="U355" s="184"/>
      <c r="V355" s="184"/>
    </row>
    <row r="356" s="181" customFormat="true" ht="15.75" hidden="false" customHeight="false" outlineLevel="0" collapsed="false">
      <c r="B356" s="141" t="s">
        <v>11</v>
      </c>
      <c r="C356" s="141"/>
      <c r="D356" s="141"/>
      <c r="E356" s="141"/>
      <c r="F356" s="141"/>
      <c r="G356" s="141"/>
      <c r="H356" s="204" t="n">
        <f aca="false">SUM(E355)</f>
        <v>20</v>
      </c>
      <c r="J356" s="184"/>
      <c r="K356" s="184"/>
      <c r="L356" s="184"/>
      <c r="P356" s="184"/>
      <c r="Q356" s="184"/>
      <c r="R356" s="184"/>
      <c r="S356" s="184"/>
      <c r="T356" s="184"/>
      <c r="U356" s="184"/>
      <c r="V356" s="184"/>
    </row>
    <row r="357" s="181" customFormat="true" ht="15" hidden="false" customHeight="true" outlineLevel="0" collapsed="false">
      <c r="B357" s="192" t="s">
        <v>139</v>
      </c>
      <c r="C357" s="213" t="str">
        <f aca="false">ORÇAMENTO!E71</f>
        <v>TUBO COLETOR DE ESGOTO, PVC, JEI, DN 150 MM (NBR 7362)</v>
      </c>
      <c r="D357" s="194" t="s">
        <v>294</v>
      </c>
      <c r="E357" s="195" t="s">
        <v>278</v>
      </c>
      <c r="F357" s="195"/>
      <c r="G357" s="195"/>
      <c r="H357" s="195"/>
      <c r="J357" s="184"/>
      <c r="K357" s="184"/>
      <c r="L357" s="184"/>
      <c r="P357" s="184"/>
      <c r="Q357" s="184"/>
      <c r="R357" s="184"/>
      <c r="S357" s="184"/>
      <c r="T357" s="184"/>
      <c r="U357" s="184"/>
      <c r="V357" s="184"/>
    </row>
    <row r="358" s="181" customFormat="true" ht="62.25" hidden="false" customHeight="true" outlineLevel="0" collapsed="false">
      <c r="B358" s="182" t="s">
        <v>576</v>
      </c>
      <c r="C358" s="166" t="s">
        <v>575</v>
      </c>
      <c r="D358" s="28"/>
      <c r="E358" s="214" t="s">
        <v>577</v>
      </c>
      <c r="F358" s="214"/>
      <c r="G358" s="214"/>
      <c r="H358" s="214"/>
      <c r="J358" s="184"/>
      <c r="K358" s="184"/>
      <c r="L358" s="184"/>
      <c r="P358" s="184"/>
      <c r="Q358" s="184"/>
      <c r="R358" s="184"/>
      <c r="S358" s="184"/>
      <c r="T358" s="184"/>
      <c r="U358" s="184"/>
      <c r="V358" s="184"/>
    </row>
    <row r="359" s="181" customFormat="true" ht="15.75" hidden="false" customHeight="false" outlineLevel="0" collapsed="false">
      <c r="B359" s="148" t="s">
        <v>11</v>
      </c>
      <c r="C359" s="148"/>
      <c r="D359" s="148"/>
      <c r="E359" s="148"/>
      <c r="F359" s="148"/>
      <c r="G359" s="148"/>
      <c r="H359" s="206" t="n">
        <f aca="false">4.7+1.6+8.45+1.3+8.85+7.4+1.6+1.2+1.75+3.9+3.9+10.7+4.7+4.65+2.9+3+4.6+4.6+7.1+1.65+1.75+6.15+4.95+4.45+4.75+6.15+7+6.55+0.6+6.15+2.75+4.6+4.7+4.8+4.05+1.2+1.65+1.75</f>
        <v>162.55</v>
      </c>
      <c r="J359" s="184"/>
      <c r="K359" s="184"/>
      <c r="L359" s="184"/>
      <c r="P359" s="184"/>
      <c r="Q359" s="184"/>
      <c r="R359" s="184"/>
      <c r="S359" s="184"/>
      <c r="T359" s="184"/>
      <c r="U359" s="184"/>
      <c r="V359" s="184"/>
    </row>
    <row r="360" s="181" customFormat="true" ht="15" hidden="false" customHeight="true" outlineLevel="0" collapsed="false">
      <c r="B360" s="200" t="s">
        <v>141</v>
      </c>
      <c r="C360" s="209" t="str">
        <f aca="false">ORÇAMENTO!E72</f>
        <v>TOALHEIRO PLASTICO TIPO DISPENSER PARA PAPEL TOALHA INTERFOLHADO </v>
      </c>
      <c r="D360" s="202" t="s">
        <v>300</v>
      </c>
      <c r="E360" s="203" t="s">
        <v>278</v>
      </c>
      <c r="F360" s="203"/>
      <c r="G360" s="203"/>
      <c r="H360" s="203"/>
      <c r="J360" s="184"/>
      <c r="K360" s="184"/>
      <c r="L360" s="184"/>
      <c r="P360" s="184"/>
      <c r="Q360" s="184"/>
      <c r="R360" s="184"/>
      <c r="S360" s="184"/>
      <c r="T360" s="184"/>
      <c r="U360" s="184"/>
      <c r="V360" s="184"/>
    </row>
    <row r="361" s="181" customFormat="true" ht="15" hidden="false" customHeight="true" outlineLevel="0" collapsed="false">
      <c r="B361" s="131" t="s">
        <v>578</v>
      </c>
      <c r="C361" s="196" t="s">
        <v>494</v>
      </c>
      <c r="D361" s="134"/>
      <c r="E361" s="187" t="n">
        <v>1</v>
      </c>
      <c r="F361" s="187"/>
      <c r="G361" s="187"/>
      <c r="H361" s="187"/>
      <c r="J361" s="184"/>
      <c r="K361" s="184"/>
      <c r="L361" s="184"/>
      <c r="P361" s="184"/>
      <c r="Q361" s="184"/>
      <c r="R361" s="184"/>
      <c r="S361" s="184"/>
      <c r="T361" s="184"/>
      <c r="U361" s="184"/>
      <c r="V361" s="184"/>
    </row>
    <row r="362" s="181" customFormat="true" ht="15" hidden="false" customHeight="true" outlineLevel="0" collapsed="false">
      <c r="B362" s="131" t="s">
        <v>579</v>
      </c>
      <c r="C362" s="188" t="s">
        <v>496</v>
      </c>
      <c r="D362" s="134"/>
      <c r="E362" s="187" t="n">
        <v>1</v>
      </c>
      <c r="F362" s="187"/>
      <c r="G362" s="187"/>
      <c r="H362" s="187"/>
      <c r="J362" s="184"/>
      <c r="K362" s="184"/>
      <c r="L362" s="184"/>
      <c r="P362" s="184"/>
      <c r="Q362" s="184"/>
      <c r="R362" s="184"/>
      <c r="S362" s="184"/>
      <c r="T362" s="184"/>
      <c r="U362" s="184"/>
      <c r="V362" s="184"/>
    </row>
    <row r="363" s="181" customFormat="true" ht="15" hidden="false" customHeight="true" outlineLevel="0" collapsed="false">
      <c r="B363" s="131" t="s">
        <v>580</v>
      </c>
      <c r="C363" s="196" t="s">
        <v>329</v>
      </c>
      <c r="D363" s="134"/>
      <c r="E363" s="187" t="n">
        <v>1</v>
      </c>
      <c r="F363" s="187"/>
      <c r="G363" s="187"/>
      <c r="H363" s="187"/>
      <c r="J363" s="184"/>
      <c r="K363" s="184"/>
      <c r="L363" s="184"/>
      <c r="P363" s="184"/>
      <c r="Q363" s="184"/>
      <c r="R363" s="184"/>
      <c r="S363" s="184"/>
      <c r="T363" s="184"/>
      <c r="U363" s="184"/>
      <c r="V363" s="184"/>
    </row>
    <row r="364" s="181" customFormat="true" ht="15" hidden="false" customHeight="true" outlineLevel="0" collapsed="false">
      <c r="B364" s="131" t="s">
        <v>581</v>
      </c>
      <c r="C364" s="188" t="s">
        <v>528</v>
      </c>
      <c r="D364" s="134"/>
      <c r="E364" s="187" t="n">
        <v>1</v>
      </c>
      <c r="F364" s="187"/>
      <c r="G364" s="187"/>
      <c r="H364" s="187"/>
      <c r="J364" s="184"/>
      <c r="K364" s="184"/>
      <c r="L364" s="184"/>
      <c r="P364" s="184"/>
      <c r="Q364" s="184"/>
      <c r="R364" s="184"/>
      <c r="S364" s="184"/>
      <c r="T364" s="184"/>
      <c r="U364" s="184"/>
      <c r="V364" s="184"/>
    </row>
    <row r="365" s="181" customFormat="true" ht="15" hidden="false" customHeight="true" outlineLevel="0" collapsed="false">
      <c r="B365" s="131" t="s">
        <v>582</v>
      </c>
      <c r="C365" s="188" t="s">
        <v>530</v>
      </c>
      <c r="D365" s="134"/>
      <c r="E365" s="187" t="n">
        <v>1</v>
      </c>
      <c r="F365" s="187"/>
      <c r="G365" s="187"/>
      <c r="H365" s="187"/>
      <c r="J365" s="184"/>
      <c r="K365" s="184"/>
      <c r="L365" s="184"/>
      <c r="P365" s="184"/>
      <c r="Q365" s="184"/>
      <c r="R365" s="184"/>
      <c r="S365" s="184"/>
      <c r="T365" s="184"/>
      <c r="U365" s="184"/>
      <c r="V365" s="184"/>
    </row>
    <row r="366" s="181" customFormat="true" ht="15" hidden="false" customHeight="true" outlineLevel="0" collapsed="false">
      <c r="B366" s="131" t="s">
        <v>583</v>
      </c>
      <c r="C366" s="188" t="s">
        <v>532</v>
      </c>
      <c r="D366" s="134"/>
      <c r="E366" s="187" t="n">
        <v>1</v>
      </c>
      <c r="F366" s="187"/>
      <c r="G366" s="187"/>
      <c r="H366" s="187"/>
      <c r="J366" s="184"/>
      <c r="K366" s="184"/>
      <c r="L366" s="184"/>
      <c r="P366" s="184"/>
      <c r="Q366" s="184"/>
      <c r="R366" s="184"/>
      <c r="S366" s="184"/>
      <c r="T366" s="184"/>
      <c r="U366" s="184"/>
      <c r="V366" s="184"/>
    </row>
    <row r="367" s="181" customFormat="true" ht="15" hidden="false" customHeight="true" outlineLevel="0" collapsed="false">
      <c r="B367" s="131" t="s">
        <v>584</v>
      </c>
      <c r="C367" s="188" t="s">
        <v>534</v>
      </c>
      <c r="D367" s="134"/>
      <c r="E367" s="187" t="n">
        <v>1</v>
      </c>
      <c r="F367" s="187"/>
      <c r="G367" s="187"/>
      <c r="H367" s="187"/>
      <c r="J367" s="184"/>
      <c r="K367" s="184"/>
      <c r="L367" s="184"/>
      <c r="P367" s="184"/>
      <c r="Q367" s="184"/>
      <c r="R367" s="184"/>
      <c r="S367" s="184"/>
      <c r="T367" s="184"/>
      <c r="U367" s="184"/>
      <c r="V367" s="184"/>
    </row>
    <row r="368" s="181" customFormat="true" ht="15" hidden="false" customHeight="true" outlineLevel="0" collapsed="false">
      <c r="B368" s="131" t="s">
        <v>585</v>
      </c>
      <c r="C368" s="196" t="s">
        <v>498</v>
      </c>
      <c r="D368" s="134"/>
      <c r="E368" s="187" t="n">
        <v>1</v>
      </c>
      <c r="F368" s="187"/>
      <c r="G368" s="187"/>
      <c r="H368" s="187"/>
      <c r="J368" s="184"/>
      <c r="K368" s="184"/>
      <c r="L368" s="184"/>
      <c r="P368" s="184"/>
      <c r="Q368" s="184"/>
      <c r="R368" s="184"/>
      <c r="S368" s="184"/>
      <c r="T368" s="184"/>
      <c r="U368" s="184"/>
      <c r="V368" s="184"/>
    </row>
    <row r="369" s="181" customFormat="true" ht="15" hidden="false" customHeight="true" outlineLevel="0" collapsed="false">
      <c r="B369" s="131" t="s">
        <v>586</v>
      </c>
      <c r="C369" s="196" t="s">
        <v>317</v>
      </c>
      <c r="D369" s="134"/>
      <c r="E369" s="187" t="n">
        <v>1</v>
      </c>
      <c r="F369" s="187"/>
      <c r="G369" s="187"/>
      <c r="H369" s="187"/>
      <c r="J369" s="184"/>
      <c r="K369" s="184"/>
      <c r="L369" s="184"/>
      <c r="P369" s="184"/>
      <c r="Q369" s="184"/>
      <c r="R369" s="184"/>
      <c r="S369" s="184"/>
      <c r="T369" s="184"/>
      <c r="U369" s="184"/>
      <c r="V369" s="184"/>
    </row>
    <row r="370" s="181" customFormat="true" ht="15" hidden="false" customHeight="true" outlineLevel="0" collapsed="false">
      <c r="B370" s="131" t="s">
        <v>587</v>
      </c>
      <c r="C370" s="196" t="s">
        <v>536</v>
      </c>
      <c r="D370" s="134"/>
      <c r="E370" s="187" t="n">
        <v>2</v>
      </c>
      <c r="F370" s="187"/>
      <c r="G370" s="187"/>
      <c r="H370" s="187"/>
      <c r="J370" s="184"/>
      <c r="K370" s="184"/>
      <c r="L370" s="184"/>
      <c r="P370" s="184"/>
      <c r="Q370" s="184"/>
      <c r="R370" s="184"/>
      <c r="S370" s="184"/>
      <c r="T370" s="184"/>
      <c r="U370" s="184"/>
      <c r="V370" s="184"/>
    </row>
    <row r="371" s="181" customFormat="true" ht="15" hidden="false" customHeight="true" outlineLevel="0" collapsed="false">
      <c r="B371" s="131" t="s">
        <v>588</v>
      </c>
      <c r="C371" s="196" t="s">
        <v>323</v>
      </c>
      <c r="D371" s="134"/>
      <c r="E371" s="187" t="n">
        <v>1</v>
      </c>
      <c r="F371" s="187"/>
      <c r="G371" s="187"/>
      <c r="H371" s="187"/>
      <c r="J371" s="184"/>
      <c r="K371" s="184"/>
      <c r="L371" s="184"/>
      <c r="P371" s="184"/>
      <c r="Q371" s="184"/>
      <c r="R371" s="184"/>
      <c r="S371" s="184"/>
      <c r="T371" s="184"/>
      <c r="U371" s="184"/>
      <c r="V371" s="184"/>
    </row>
    <row r="372" s="181" customFormat="true" ht="15" hidden="false" customHeight="true" outlineLevel="0" collapsed="false">
      <c r="B372" s="131" t="s">
        <v>589</v>
      </c>
      <c r="C372" s="196" t="s">
        <v>542</v>
      </c>
      <c r="D372" s="134"/>
      <c r="E372" s="187" t="n">
        <v>1</v>
      </c>
      <c r="F372" s="187"/>
      <c r="G372" s="187"/>
      <c r="H372" s="187"/>
      <c r="J372" s="184"/>
      <c r="K372" s="184"/>
      <c r="L372" s="184"/>
      <c r="P372" s="184"/>
      <c r="Q372" s="184"/>
      <c r="R372" s="184"/>
      <c r="S372" s="184"/>
      <c r="T372" s="184"/>
      <c r="U372" s="184"/>
      <c r="V372" s="184"/>
    </row>
    <row r="373" s="181" customFormat="true" ht="15" hidden="false" customHeight="true" outlineLevel="0" collapsed="false">
      <c r="B373" s="131" t="s">
        <v>590</v>
      </c>
      <c r="C373" s="196" t="s">
        <v>282</v>
      </c>
      <c r="D373" s="134"/>
      <c r="E373" s="187" t="n">
        <v>1</v>
      </c>
      <c r="F373" s="187"/>
      <c r="G373" s="187"/>
      <c r="H373" s="187"/>
      <c r="J373" s="184"/>
      <c r="K373" s="184"/>
      <c r="L373" s="184"/>
      <c r="P373" s="184"/>
      <c r="Q373" s="184"/>
      <c r="R373" s="184"/>
      <c r="S373" s="184"/>
      <c r="T373" s="184"/>
      <c r="U373" s="184"/>
      <c r="V373" s="184"/>
    </row>
    <row r="374" s="181" customFormat="true" ht="15" hidden="false" customHeight="true" outlineLevel="0" collapsed="false">
      <c r="B374" s="131" t="s">
        <v>591</v>
      </c>
      <c r="C374" s="196" t="s">
        <v>548</v>
      </c>
      <c r="D374" s="134"/>
      <c r="E374" s="187" t="n">
        <v>1</v>
      </c>
      <c r="F374" s="187"/>
      <c r="G374" s="187"/>
      <c r="H374" s="187"/>
      <c r="J374" s="184"/>
      <c r="K374" s="184"/>
      <c r="L374" s="184"/>
      <c r="P374" s="184"/>
      <c r="Q374" s="184"/>
      <c r="R374" s="184"/>
      <c r="S374" s="184"/>
      <c r="T374" s="184"/>
      <c r="U374" s="184"/>
      <c r="V374" s="184"/>
    </row>
    <row r="375" s="181" customFormat="true" ht="15" hidden="false" customHeight="true" outlineLevel="0" collapsed="false">
      <c r="B375" s="131" t="s">
        <v>592</v>
      </c>
      <c r="C375" s="196" t="s">
        <v>551</v>
      </c>
      <c r="D375" s="134"/>
      <c r="E375" s="187" t="n">
        <v>1</v>
      </c>
      <c r="F375" s="187"/>
      <c r="G375" s="187"/>
      <c r="H375" s="187"/>
      <c r="J375" s="184"/>
      <c r="K375" s="184"/>
      <c r="L375" s="184"/>
      <c r="P375" s="184"/>
      <c r="Q375" s="184"/>
      <c r="R375" s="184"/>
      <c r="S375" s="184"/>
      <c r="T375" s="184"/>
      <c r="U375" s="184"/>
      <c r="V375" s="184"/>
    </row>
    <row r="376" s="181" customFormat="true" ht="15" hidden="false" customHeight="true" outlineLevel="0" collapsed="false">
      <c r="B376" s="131" t="s">
        <v>593</v>
      </c>
      <c r="C376" s="196" t="s">
        <v>553</v>
      </c>
      <c r="D376" s="134"/>
      <c r="E376" s="187" t="n">
        <v>1</v>
      </c>
      <c r="F376" s="187"/>
      <c r="G376" s="187"/>
      <c r="H376" s="187"/>
      <c r="J376" s="184"/>
      <c r="K376" s="184"/>
      <c r="L376" s="184"/>
      <c r="P376" s="184"/>
      <c r="Q376" s="184"/>
      <c r="R376" s="184"/>
      <c r="S376" s="184"/>
      <c r="T376" s="184"/>
      <c r="U376" s="184"/>
      <c r="V376" s="184"/>
    </row>
    <row r="377" s="181" customFormat="true" ht="15" hidden="false" customHeight="true" outlineLevel="0" collapsed="false">
      <c r="B377" s="131" t="s">
        <v>594</v>
      </c>
      <c r="C377" s="196" t="s">
        <v>557</v>
      </c>
      <c r="D377" s="134"/>
      <c r="E377" s="187" t="n">
        <v>1</v>
      </c>
      <c r="F377" s="187"/>
      <c r="G377" s="187"/>
      <c r="H377" s="187"/>
      <c r="J377" s="184"/>
      <c r="K377" s="184"/>
      <c r="L377" s="184"/>
      <c r="P377" s="184"/>
      <c r="Q377" s="184"/>
      <c r="R377" s="184"/>
      <c r="S377" s="184"/>
      <c r="T377" s="184"/>
      <c r="U377" s="184"/>
      <c r="V377" s="184"/>
    </row>
    <row r="378" s="181" customFormat="true" ht="15" hidden="false" customHeight="true" outlineLevel="0" collapsed="false">
      <c r="B378" s="131" t="s">
        <v>595</v>
      </c>
      <c r="C378" s="196" t="s">
        <v>566</v>
      </c>
      <c r="D378" s="134"/>
      <c r="E378" s="187" t="n">
        <v>1</v>
      </c>
      <c r="F378" s="187"/>
      <c r="G378" s="187"/>
      <c r="H378" s="187"/>
      <c r="J378" s="184"/>
      <c r="K378" s="184"/>
      <c r="L378" s="184"/>
      <c r="P378" s="184"/>
      <c r="Q378" s="184"/>
      <c r="R378" s="184"/>
      <c r="S378" s="184"/>
      <c r="T378" s="184"/>
      <c r="U378" s="184"/>
      <c r="V378" s="184"/>
    </row>
    <row r="379" s="181" customFormat="true" ht="15" hidden="false" customHeight="true" outlineLevel="0" collapsed="false">
      <c r="B379" s="131" t="s">
        <v>596</v>
      </c>
      <c r="C379" s="196" t="s">
        <v>542</v>
      </c>
      <c r="D379" s="134"/>
      <c r="E379" s="187" t="n">
        <v>1</v>
      </c>
      <c r="F379" s="187"/>
      <c r="G379" s="187"/>
      <c r="H379" s="187"/>
      <c r="J379" s="184"/>
      <c r="K379" s="184"/>
      <c r="L379" s="184"/>
      <c r="P379" s="184"/>
      <c r="Q379" s="184"/>
      <c r="R379" s="184"/>
      <c r="S379" s="184"/>
      <c r="T379" s="184"/>
      <c r="U379" s="184"/>
      <c r="V379" s="184"/>
    </row>
    <row r="380" s="181" customFormat="true" ht="15.75" hidden="false" customHeight="false" outlineLevel="0" collapsed="false">
      <c r="B380" s="141" t="s">
        <v>11</v>
      </c>
      <c r="C380" s="141"/>
      <c r="D380" s="141"/>
      <c r="E380" s="141"/>
      <c r="F380" s="141"/>
      <c r="G380" s="141"/>
      <c r="H380" s="215" t="n">
        <f aca="false">SUM(E361:H379)</f>
        <v>20</v>
      </c>
      <c r="J380" s="184"/>
      <c r="K380" s="184"/>
      <c r="L380" s="184"/>
      <c r="P380" s="184"/>
      <c r="Q380" s="184"/>
      <c r="R380" s="184"/>
      <c r="S380" s="184"/>
      <c r="T380" s="184"/>
      <c r="U380" s="184"/>
      <c r="V380" s="184"/>
    </row>
    <row r="381" s="181" customFormat="true" ht="30" hidden="false" customHeight="true" outlineLevel="0" collapsed="false">
      <c r="B381" s="192" t="s">
        <v>143</v>
      </c>
      <c r="C381" s="213" t="str">
        <f aca="false">ORÇAMENTO!E73</f>
        <v>CONE PARA EXPURGO EM AÇO INOX COM TAMPA E GRELHA - L=500MM X C=500MM, ALTURA ATÉ 300MM E SAÍDA D=100MM</v>
      </c>
      <c r="D381" s="194" t="s">
        <v>300</v>
      </c>
      <c r="E381" s="195" t="s">
        <v>278</v>
      </c>
      <c r="F381" s="195"/>
      <c r="G381" s="195"/>
      <c r="H381" s="195"/>
      <c r="J381" s="184"/>
      <c r="K381" s="184"/>
      <c r="L381" s="184"/>
      <c r="P381" s="184"/>
      <c r="Q381" s="184"/>
      <c r="R381" s="184"/>
      <c r="S381" s="184"/>
      <c r="T381" s="184"/>
      <c r="U381" s="184"/>
      <c r="V381" s="184"/>
    </row>
    <row r="382" s="181" customFormat="true" ht="15" hidden="false" customHeight="true" outlineLevel="0" collapsed="false">
      <c r="B382" s="131" t="s">
        <v>597</v>
      </c>
      <c r="C382" s="196" t="s">
        <v>282</v>
      </c>
      <c r="D382" s="134"/>
      <c r="E382" s="187" t="n">
        <v>1</v>
      </c>
      <c r="F382" s="187"/>
      <c r="G382" s="187"/>
      <c r="H382" s="187"/>
      <c r="J382" s="184"/>
      <c r="K382" s="184"/>
      <c r="L382" s="184"/>
      <c r="P382" s="184"/>
      <c r="Q382" s="184"/>
      <c r="R382" s="184"/>
      <c r="S382" s="184"/>
      <c r="T382" s="184"/>
      <c r="U382" s="184"/>
      <c r="V382" s="184"/>
    </row>
    <row r="383" s="129" customFormat="true" ht="15.75" hidden="false" customHeight="false" outlineLevel="0" collapsed="false">
      <c r="B383" s="148" t="s">
        <v>11</v>
      </c>
      <c r="C383" s="148"/>
      <c r="D383" s="148"/>
      <c r="E383" s="148"/>
      <c r="F383" s="148"/>
      <c r="G383" s="148"/>
      <c r="H383" s="149" t="n">
        <f aca="false">SUM(E382)</f>
        <v>1</v>
      </c>
      <c r="J383" s="56"/>
      <c r="K383" s="56"/>
      <c r="L383" s="56"/>
      <c r="P383" s="56"/>
      <c r="Q383" s="56"/>
      <c r="R383" s="56"/>
      <c r="S383" s="56"/>
      <c r="T383" s="56"/>
      <c r="U383" s="56"/>
      <c r="V383" s="56"/>
    </row>
    <row r="384" customFormat="false" ht="15.75" hidden="false" customHeight="false" outlineLevel="0" collapsed="false">
      <c r="B384" s="216" t="s">
        <v>147</v>
      </c>
      <c r="C384" s="216"/>
      <c r="D384" s="216"/>
      <c r="E384" s="216"/>
      <c r="F384" s="216"/>
      <c r="G384" s="216"/>
      <c r="H384" s="216"/>
    </row>
    <row r="385" customFormat="false" ht="28.5" hidden="false" customHeight="true" outlineLevel="0" collapsed="false">
      <c r="B385" s="154" t="s">
        <v>148</v>
      </c>
      <c r="C385" s="37" t="str">
        <f aca="false">ORÇAMENTO!E76</f>
        <v> CALHA EM CHAPA DE AÇO GALVANIZADO NÚMERO 24, DESENVOLVIMENTO DE 33 CM,INCLUSO TRANSPORTE VERTICAL. AF_06/2016</v>
      </c>
      <c r="D385" s="36" t="s">
        <v>20</v>
      </c>
      <c r="E385" s="28" t="s">
        <v>278</v>
      </c>
      <c r="F385" s="28"/>
      <c r="G385" s="28"/>
      <c r="H385" s="183" t="s">
        <v>598</v>
      </c>
    </row>
    <row r="386" customFormat="false" ht="15" hidden="false" customHeight="true" outlineLevel="0" collapsed="false">
      <c r="B386" s="154" t="s">
        <v>599</v>
      </c>
      <c r="C386" s="37" t="s">
        <v>600</v>
      </c>
      <c r="D386" s="36"/>
      <c r="E386" s="28" t="s">
        <v>601</v>
      </c>
      <c r="F386" s="28"/>
      <c r="G386" s="28"/>
      <c r="H386" s="217" t="n">
        <f aca="false">(2+3.3+2+3.3)</f>
        <v>10.6</v>
      </c>
    </row>
    <row r="387" customFormat="false" ht="15" hidden="false" customHeight="true" outlineLevel="0" collapsed="false">
      <c r="B387" s="154" t="s">
        <v>602</v>
      </c>
      <c r="C387" s="37" t="s">
        <v>603</v>
      </c>
      <c r="D387" s="36"/>
      <c r="E387" s="28" t="s">
        <v>604</v>
      </c>
      <c r="F387" s="28"/>
      <c r="G387" s="28"/>
      <c r="H387" s="218" t="n">
        <f aca="false">(2+4+2+4)</f>
        <v>12</v>
      </c>
    </row>
    <row r="388" s="129" customFormat="true" ht="15.75" hidden="false" customHeight="false" outlineLevel="0" collapsed="false">
      <c r="B388" s="141" t="s">
        <v>11</v>
      </c>
      <c r="C388" s="141"/>
      <c r="D388" s="141"/>
      <c r="E388" s="141"/>
      <c r="F388" s="141"/>
      <c r="G388" s="141"/>
      <c r="H388" s="142" t="n">
        <f aca="false">SUM(H386:H387)</f>
        <v>22.6</v>
      </c>
      <c r="J388" s="56"/>
      <c r="K388" s="56"/>
      <c r="L388" s="56"/>
      <c r="P388" s="56"/>
      <c r="Q388" s="56"/>
      <c r="R388" s="56"/>
      <c r="S388" s="56"/>
      <c r="T388" s="56"/>
      <c r="U388" s="56"/>
      <c r="V388" s="56"/>
    </row>
    <row r="389" customFormat="false" ht="28.5" hidden="false" customHeight="true" outlineLevel="0" collapsed="false">
      <c r="B389" s="143" t="s">
        <v>150</v>
      </c>
      <c r="C389" s="157" t="str">
        <f aca="false">ORÇAMENTO!E77</f>
        <v> RUFO EM CHAPA DE AÇO GALVANIZADO NÚMERO 24, CORTE DE 25 CM, INCLUSO TRANSPORTE VERTICAL. AF_06/2016</v>
      </c>
      <c r="D389" s="171" t="s">
        <v>152</v>
      </c>
      <c r="E389" s="219" t="s">
        <v>278</v>
      </c>
      <c r="F389" s="219"/>
      <c r="G389" s="219"/>
      <c r="H389" s="195" t="s">
        <v>598</v>
      </c>
    </row>
    <row r="390" customFormat="false" ht="15" hidden="false" customHeight="true" outlineLevel="0" collapsed="false">
      <c r="B390" s="154" t="s">
        <v>605</v>
      </c>
      <c r="C390" s="37" t="s">
        <v>606</v>
      </c>
      <c r="D390" s="36"/>
      <c r="E390" s="28" t="s">
        <v>607</v>
      </c>
      <c r="F390" s="28"/>
      <c r="G390" s="28"/>
      <c r="H390" s="217" t="n">
        <f aca="false">2+3.3+2</f>
        <v>7.3</v>
      </c>
    </row>
    <row r="391" customFormat="false" ht="15" hidden="false" customHeight="true" outlineLevel="0" collapsed="false">
      <c r="B391" s="154" t="s">
        <v>608</v>
      </c>
      <c r="C391" s="37" t="s">
        <v>609</v>
      </c>
      <c r="D391" s="36"/>
      <c r="E391" s="28" t="s">
        <v>610</v>
      </c>
      <c r="F391" s="28"/>
      <c r="G391" s="28"/>
      <c r="H391" s="218" t="n">
        <f aca="false">2+4+2</f>
        <v>8</v>
      </c>
    </row>
    <row r="392" s="129" customFormat="true" ht="15.75" hidden="false" customHeight="false" outlineLevel="0" collapsed="false">
      <c r="B392" s="148" t="s">
        <v>11</v>
      </c>
      <c r="C392" s="148"/>
      <c r="D392" s="148"/>
      <c r="E392" s="148"/>
      <c r="F392" s="148"/>
      <c r="G392" s="148"/>
      <c r="H392" s="149" t="n">
        <f aca="false">SUM(H390:H391)</f>
        <v>15.3</v>
      </c>
      <c r="J392" s="56"/>
      <c r="K392" s="56"/>
      <c r="L392" s="56"/>
      <c r="P392" s="56"/>
      <c r="Q392" s="56"/>
      <c r="R392" s="56"/>
      <c r="S392" s="56"/>
      <c r="T392" s="56"/>
      <c r="U392" s="56"/>
      <c r="V392" s="56"/>
    </row>
    <row r="393" customFormat="false" ht="42.75" hidden="false" customHeight="true" outlineLevel="0" collapsed="false">
      <c r="B393" s="150" t="s">
        <v>153</v>
      </c>
      <c r="C393" s="151" t="str">
        <f aca="false">ORÇAMENTO!E78</f>
        <v>TELHAMENTO COM TELHA ONDULADA DE FIBROCIMENTO E = 6 MM, COM RECOBRIMEN TO LATERAL DE 1 1/4 DE ONDA PARA TELHADO COM INCLINAÇÃO MÁXIMA DE 10°</v>
      </c>
      <c r="D393" s="172" t="s">
        <v>17</v>
      </c>
      <c r="E393" s="203" t="s">
        <v>278</v>
      </c>
      <c r="F393" s="203"/>
      <c r="G393" s="203"/>
      <c r="H393" s="203"/>
    </row>
    <row r="394" customFormat="false" ht="15" hidden="false" customHeight="true" outlineLevel="0" collapsed="false">
      <c r="B394" s="154" t="s">
        <v>611</v>
      </c>
      <c r="C394" s="37" t="s">
        <v>606</v>
      </c>
      <c r="D394" s="36"/>
      <c r="E394" s="28" t="s">
        <v>612</v>
      </c>
      <c r="F394" s="28"/>
      <c r="G394" s="28"/>
      <c r="H394" s="217" t="n">
        <f aca="false">2*3.3</f>
        <v>6.6</v>
      </c>
    </row>
    <row r="395" customFormat="false" ht="15" hidden="false" customHeight="true" outlineLevel="0" collapsed="false">
      <c r="B395" s="154" t="s">
        <v>613</v>
      </c>
      <c r="C395" s="37" t="s">
        <v>609</v>
      </c>
      <c r="D395" s="36"/>
      <c r="E395" s="28" t="s">
        <v>614</v>
      </c>
      <c r="F395" s="28"/>
      <c r="G395" s="28"/>
      <c r="H395" s="218" t="n">
        <f aca="false">2*4</f>
        <v>8</v>
      </c>
    </row>
    <row r="396" customFormat="false" ht="15" hidden="false" customHeight="true" outlineLevel="0" collapsed="false">
      <c r="B396" s="154" t="s">
        <v>615</v>
      </c>
      <c r="C396" s="37" t="s">
        <v>616</v>
      </c>
      <c r="D396" s="36"/>
      <c r="E396" s="28" t="s">
        <v>617</v>
      </c>
      <c r="F396" s="28"/>
      <c r="G396" s="28"/>
      <c r="H396" s="218" t="n">
        <f aca="false">1.1*2.44*3</f>
        <v>8.052</v>
      </c>
    </row>
    <row r="397" s="129" customFormat="true" ht="15.75" hidden="false" customHeight="false" outlineLevel="0" collapsed="false">
      <c r="B397" s="141" t="s">
        <v>11</v>
      </c>
      <c r="C397" s="141"/>
      <c r="D397" s="141"/>
      <c r="E397" s="141"/>
      <c r="F397" s="141"/>
      <c r="G397" s="141"/>
      <c r="H397" s="142" t="n">
        <f aca="false">SUM(H394:H396)</f>
        <v>22.652</v>
      </c>
      <c r="J397" s="56"/>
      <c r="K397" s="56"/>
      <c r="L397" s="56"/>
      <c r="P397" s="56"/>
      <c r="Q397" s="56"/>
      <c r="R397" s="56"/>
      <c r="S397" s="56"/>
      <c r="T397" s="56"/>
      <c r="U397" s="56"/>
      <c r="V397" s="56"/>
    </row>
    <row r="398" customFormat="false" ht="15" hidden="false" customHeight="true" outlineLevel="0" collapsed="false">
      <c r="B398" s="143" t="s">
        <v>155</v>
      </c>
      <c r="C398" s="157" t="str">
        <f aca="false">ORÇAMENTO!E79</f>
        <v> SELANTE TIPO VEDA CALHA PARA METAL E FIBROCIMENTO</v>
      </c>
      <c r="D398" s="220" t="s">
        <v>618</v>
      </c>
      <c r="E398" s="195" t="s">
        <v>278</v>
      </c>
      <c r="F398" s="195"/>
      <c r="G398" s="195"/>
      <c r="H398" s="195"/>
    </row>
    <row r="399" customFormat="false" ht="15" hidden="false" customHeight="true" outlineLevel="0" collapsed="false">
      <c r="B399" s="154" t="s">
        <v>619</v>
      </c>
      <c r="C399" s="166" t="s">
        <v>620</v>
      </c>
      <c r="D399" s="161"/>
      <c r="E399" s="140" t="n">
        <v>1</v>
      </c>
      <c r="F399" s="140"/>
      <c r="G399" s="140"/>
      <c r="H399" s="140"/>
    </row>
    <row r="400" s="129" customFormat="true" ht="15.75" hidden="false" customHeight="false" outlineLevel="0" collapsed="false">
      <c r="B400" s="148" t="s">
        <v>11</v>
      </c>
      <c r="C400" s="148"/>
      <c r="D400" s="148"/>
      <c r="E400" s="148"/>
      <c r="F400" s="148"/>
      <c r="G400" s="148"/>
      <c r="H400" s="149" t="n">
        <f aca="false">SUM(E399)</f>
        <v>1</v>
      </c>
      <c r="J400" s="56"/>
      <c r="K400" s="56"/>
      <c r="L400" s="56"/>
      <c r="P400" s="56"/>
      <c r="Q400" s="56"/>
      <c r="R400" s="56"/>
      <c r="S400" s="56"/>
      <c r="T400" s="56"/>
      <c r="U400" s="56"/>
      <c r="V400" s="56"/>
    </row>
    <row r="401" customFormat="false" ht="15.75" hidden="false" customHeight="false" outlineLevel="0" collapsed="false">
      <c r="B401" s="216" t="s">
        <v>158</v>
      </c>
      <c r="C401" s="216"/>
      <c r="D401" s="216"/>
      <c r="E401" s="216"/>
      <c r="F401" s="216"/>
      <c r="G401" s="216"/>
      <c r="H401" s="216"/>
    </row>
    <row r="402" customFormat="false" ht="28.5" hidden="false" customHeight="true" outlineLevel="0" collapsed="false">
      <c r="B402" s="221" t="s">
        <v>159</v>
      </c>
      <c r="C402" s="37" t="str">
        <f aca="false">ORÇAMENTO!E82</f>
        <v> ALIZAR / GUARNIÇÃO DE 5X1,5CM PARA PORTA DE 80X210CM FIXADO COM PREGOS , PADRÃO MÉDIO - FORNECIMENTO E INSTALAÇÃO. AF_08/2015</v>
      </c>
      <c r="D402" s="36" t="s">
        <v>152</v>
      </c>
      <c r="E402" s="222" t="s">
        <v>621</v>
      </c>
      <c r="F402" s="222"/>
      <c r="G402" s="222"/>
      <c r="H402" s="156" t="s">
        <v>11</v>
      </c>
    </row>
    <row r="403" customFormat="false" ht="15" hidden="false" customHeight="true" outlineLevel="0" collapsed="false">
      <c r="B403" s="147" t="s">
        <v>622</v>
      </c>
      <c r="C403" s="223" t="s">
        <v>623</v>
      </c>
      <c r="D403" s="134"/>
      <c r="E403" s="222" t="n">
        <v>4</v>
      </c>
      <c r="F403" s="222"/>
      <c r="G403" s="222"/>
      <c r="H403" s="140" t="n">
        <f aca="false">E403</f>
        <v>4</v>
      </c>
    </row>
    <row r="404" customFormat="false" ht="15.75" hidden="false" customHeight="false" outlineLevel="0" collapsed="false">
      <c r="B404" s="141" t="s">
        <v>11</v>
      </c>
      <c r="C404" s="141"/>
      <c r="D404" s="141"/>
      <c r="E404" s="141"/>
      <c r="F404" s="141"/>
      <c r="G404" s="141"/>
      <c r="H404" s="224" t="n">
        <f aca="false">SUM(H403:H403)</f>
        <v>4</v>
      </c>
    </row>
    <row r="405" customFormat="false" ht="28.5" hidden="false" customHeight="true" outlineLevel="0" collapsed="false">
      <c r="B405" s="225" t="s">
        <v>161</v>
      </c>
      <c r="C405" s="157" t="str">
        <f aca="false">ORÇAMENTO!E83</f>
        <v>ALIZAR / GUARNIÇÃO DE 5X1,5CM PARA PORTA DE 90X210CM FIXADO COM PREGOS  PADRÃO MÉDIO - FORNECIMENTO E INSTALAÇÃO. AF_08/2015</v>
      </c>
      <c r="D405" s="171" t="s">
        <v>152</v>
      </c>
      <c r="E405" s="226" t="s">
        <v>621</v>
      </c>
      <c r="F405" s="226"/>
      <c r="G405" s="226"/>
      <c r="H405" s="146" t="s">
        <v>11</v>
      </c>
    </row>
    <row r="406" customFormat="false" ht="15" hidden="false" customHeight="true" outlineLevel="0" collapsed="false">
      <c r="B406" s="147" t="s">
        <v>624</v>
      </c>
      <c r="C406" s="223" t="s">
        <v>625</v>
      </c>
      <c r="D406" s="134"/>
      <c r="E406" s="222" t="n">
        <v>16</v>
      </c>
      <c r="F406" s="222"/>
      <c r="G406" s="222"/>
      <c r="H406" s="140" t="n">
        <f aca="false">E406</f>
        <v>16</v>
      </c>
    </row>
    <row r="407" customFormat="false" ht="15.75" hidden="false" customHeight="false" outlineLevel="0" collapsed="false">
      <c r="B407" s="148" t="s">
        <v>11</v>
      </c>
      <c r="C407" s="148"/>
      <c r="D407" s="148"/>
      <c r="E407" s="148"/>
      <c r="F407" s="148"/>
      <c r="G407" s="148"/>
      <c r="H407" s="227" t="n">
        <f aca="false">SUM(H406:H406)</f>
        <v>16</v>
      </c>
    </row>
    <row r="408" customFormat="false" ht="30" hidden="false" customHeight="false" outlineLevel="0" collapsed="false">
      <c r="B408" s="228" t="s">
        <v>163</v>
      </c>
      <c r="C408" s="151" t="str">
        <f aca="false">ORÇAMENTO!E84</f>
        <v>ALIZAR </v>
      </c>
      <c r="D408" s="172" t="s">
        <v>152</v>
      </c>
      <c r="E408" s="229" t="s">
        <v>626</v>
      </c>
      <c r="F408" s="229" t="s">
        <v>627</v>
      </c>
      <c r="G408" s="229" t="s">
        <v>621</v>
      </c>
      <c r="H408" s="153" t="s">
        <v>11</v>
      </c>
    </row>
    <row r="409" customFormat="false" ht="15" hidden="false" customHeight="false" outlineLevel="0" collapsed="false">
      <c r="B409" s="147" t="s">
        <v>628</v>
      </c>
      <c r="C409" s="223" t="s">
        <v>629</v>
      </c>
      <c r="D409" s="134"/>
      <c r="E409" s="222" t="n">
        <v>1</v>
      </c>
      <c r="F409" s="222" t="n">
        <v>2.1</v>
      </c>
      <c r="G409" s="222" t="n">
        <v>3</v>
      </c>
      <c r="H409" s="140" t="n">
        <f aca="false">(E409*2*G409)+(F409*4*G409)</f>
        <v>31.2</v>
      </c>
    </row>
    <row r="410" customFormat="false" ht="15.75" hidden="false" customHeight="false" outlineLevel="0" collapsed="false">
      <c r="B410" s="141" t="s">
        <v>11</v>
      </c>
      <c r="C410" s="141"/>
      <c r="D410" s="141"/>
      <c r="E410" s="141"/>
      <c r="F410" s="141"/>
      <c r="G410" s="141"/>
      <c r="H410" s="224" t="n">
        <f aca="false">SUM(H409:H409)</f>
        <v>31.2</v>
      </c>
    </row>
    <row r="411" customFormat="false" ht="60" hidden="false" customHeight="true" outlineLevel="0" collapsed="false">
      <c r="B411" s="143" t="s">
        <v>165</v>
      </c>
      <c r="C411" s="230" t="str">
        <f aca="false">ORÇAMENTO!E85</f>
        <v>KIT DE PORTA DE MADEIRA PARA PINTURA, SEMI-OCA (LEVE OU MÉDIA), PADRÃO MÉDIO, 80X210CM, ESPESSURA DE 3,5CM, ITENS INCLUSOS:DOBRADIÇAS,MONTAGEM E INSTALAÇÃO DO BATENTE, FECHADURA COM EXECUÇÃO DO FURO - FORNECIMENTO E INSTALAÇÃO. AF_08/2015</v>
      </c>
      <c r="D411" s="145" t="s">
        <v>364</v>
      </c>
      <c r="E411" s="195" t="s">
        <v>278</v>
      </c>
      <c r="F411" s="195"/>
      <c r="G411" s="195"/>
      <c r="H411" s="195"/>
    </row>
    <row r="412" customFormat="false" ht="15" hidden="false" customHeight="true" outlineLevel="0" collapsed="false">
      <c r="B412" s="154" t="s">
        <v>630</v>
      </c>
      <c r="C412" s="137" t="s">
        <v>631</v>
      </c>
      <c r="D412" s="134"/>
      <c r="E412" s="218" t="n">
        <v>2</v>
      </c>
      <c r="F412" s="218"/>
      <c r="G412" s="218"/>
      <c r="H412" s="218"/>
    </row>
    <row r="413" customFormat="false" ht="15" hidden="false" customHeight="true" outlineLevel="0" collapsed="false">
      <c r="B413" s="154" t="s">
        <v>632</v>
      </c>
      <c r="C413" s="137" t="s">
        <v>633</v>
      </c>
      <c r="D413" s="134"/>
      <c r="E413" s="218" t="n">
        <v>2</v>
      </c>
      <c r="F413" s="218"/>
      <c r="G413" s="218"/>
      <c r="H413" s="218"/>
    </row>
    <row r="414" customFormat="false" ht="15" hidden="false" customHeight="true" outlineLevel="0" collapsed="false">
      <c r="B414" s="154" t="s">
        <v>634</v>
      </c>
      <c r="C414" s="137" t="s">
        <v>635</v>
      </c>
      <c r="D414" s="134"/>
      <c r="E414" s="218" t="n">
        <v>2</v>
      </c>
      <c r="F414" s="218"/>
      <c r="G414" s="218"/>
      <c r="H414" s="218"/>
    </row>
    <row r="415" customFormat="false" ht="15.75" hidden="false" customHeight="false" outlineLevel="0" collapsed="false">
      <c r="B415" s="148" t="s">
        <v>11</v>
      </c>
      <c r="C415" s="148"/>
      <c r="D415" s="148"/>
      <c r="E415" s="148"/>
      <c r="F415" s="148"/>
      <c r="G415" s="148"/>
      <c r="H415" s="227" t="n">
        <f aca="false">SUM(E412:H414)</f>
        <v>6</v>
      </c>
    </row>
    <row r="416" customFormat="false" ht="42.75" hidden="false" customHeight="true" outlineLevel="0" collapsed="false">
      <c r="B416" s="228" t="s">
        <v>167</v>
      </c>
      <c r="C416" s="151" t="str">
        <f aca="false">ORÇAMENTO!E86</f>
        <v>PORTA DE MADEIRA PARA PINTURA, SEMI-OCA (LEVE OU MÉDIA), 80X210CM, ESPESSURA DE 3,5CM, INCLUSO DOBRADIÇAS - FORNECIMENTO E INSTALAÇÃO. AF_08/2015</v>
      </c>
      <c r="D416" s="172" t="s">
        <v>300</v>
      </c>
      <c r="E416" s="203" t="s">
        <v>278</v>
      </c>
      <c r="F416" s="203"/>
      <c r="G416" s="203"/>
      <c r="H416" s="203"/>
    </row>
    <row r="417" customFormat="false" ht="15" hidden="false" customHeight="true" outlineLevel="0" collapsed="false">
      <c r="B417" s="147" t="s">
        <v>636</v>
      </c>
      <c r="C417" s="223" t="s">
        <v>568</v>
      </c>
      <c r="D417" s="134"/>
      <c r="E417" s="231" t="n">
        <v>1</v>
      </c>
      <c r="F417" s="231"/>
      <c r="G417" s="231"/>
      <c r="H417" s="231"/>
    </row>
    <row r="418" customFormat="false" ht="15" hidden="false" customHeight="true" outlineLevel="0" collapsed="false">
      <c r="B418" s="147" t="s">
        <v>637</v>
      </c>
      <c r="C418" s="223" t="s">
        <v>638</v>
      </c>
      <c r="D418" s="134"/>
      <c r="E418" s="231" t="n">
        <v>1</v>
      </c>
      <c r="F418" s="231"/>
      <c r="G418" s="231"/>
      <c r="H418" s="231"/>
    </row>
    <row r="419" customFormat="false" ht="15" hidden="false" customHeight="true" outlineLevel="0" collapsed="false">
      <c r="B419" s="147" t="s">
        <v>639</v>
      </c>
      <c r="C419" s="223" t="s">
        <v>331</v>
      </c>
      <c r="D419" s="134"/>
      <c r="E419" s="231" t="n">
        <v>1</v>
      </c>
      <c r="F419" s="231"/>
      <c r="G419" s="231"/>
      <c r="H419" s="231"/>
    </row>
    <row r="420" customFormat="false" ht="15" hidden="false" customHeight="true" outlineLevel="0" collapsed="false">
      <c r="B420" s="147" t="s">
        <v>640</v>
      </c>
      <c r="C420" s="223" t="s">
        <v>325</v>
      </c>
      <c r="D420" s="134"/>
      <c r="E420" s="231" t="n">
        <v>1</v>
      </c>
      <c r="F420" s="231"/>
      <c r="G420" s="231"/>
      <c r="H420" s="231"/>
    </row>
    <row r="421" customFormat="false" ht="15.75" hidden="false" customHeight="false" outlineLevel="0" collapsed="false">
      <c r="B421" s="141" t="s">
        <v>11</v>
      </c>
      <c r="C421" s="141"/>
      <c r="D421" s="141"/>
      <c r="E421" s="141"/>
      <c r="F421" s="141"/>
      <c r="G421" s="141"/>
      <c r="H421" s="224" t="n">
        <f aca="false">SUM(E417:H420)</f>
        <v>4</v>
      </c>
    </row>
    <row r="422" customFormat="false" ht="42.75" hidden="false" customHeight="true" outlineLevel="0" collapsed="false">
      <c r="B422" s="225" t="s">
        <v>169</v>
      </c>
      <c r="C422" s="157" t="str">
        <f aca="false">ORÇAMENTO!E87</f>
        <v>PORTA DE MADEIRA PARA PINTURA, SEMI-OCA (LEVE OU MÉDIA), 90X210CM, ESPESSURA DE 3,5CM, INCLUSO DOBRADIÇAS - FORNECIMENTO E INSTALAÇÃO. AF_08/2015</v>
      </c>
      <c r="D422" s="171" t="s">
        <v>300</v>
      </c>
      <c r="E422" s="195" t="s">
        <v>278</v>
      </c>
      <c r="F422" s="195"/>
      <c r="G422" s="195"/>
      <c r="H422" s="195"/>
    </row>
    <row r="423" customFormat="false" ht="15" hidden="false" customHeight="true" outlineLevel="0" collapsed="false">
      <c r="B423" s="147" t="s">
        <v>641</v>
      </c>
      <c r="C423" s="232" t="s">
        <v>327</v>
      </c>
      <c r="D423" s="134"/>
      <c r="E423" s="231" t="n">
        <v>1</v>
      </c>
      <c r="F423" s="231"/>
      <c r="G423" s="231"/>
      <c r="H423" s="231"/>
    </row>
    <row r="424" customFormat="false" ht="15" hidden="false" customHeight="true" outlineLevel="0" collapsed="false">
      <c r="B424" s="147" t="s">
        <v>642</v>
      </c>
      <c r="C424" s="232" t="s">
        <v>532</v>
      </c>
      <c r="D424" s="134"/>
      <c r="E424" s="231" t="n">
        <v>1</v>
      </c>
      <c r="F424" s="231"/>
      <c r="G424" s="231"/>
      <c r="H424" s="231"/>
    </row>
    <row r="425" customFormat="false" ht="15" hidden="false" customHeight="true" outlineLevel="0" collapsed="false">
      <c r="B425" s="147" t="s">
        <v>643</v>
      </c>
      <c r="C425" s="232" t="s">
        <v>534</v>
      </c>
      <c r="D425" s="134"/>
      <c r="E425" s="231" t="n">
        <v>1</v>
      </c>
      <c r="F425" s="231"/>
      <c r="G425" s="231"/>
      <c r="H425" s="231"/>
    </row>
    <row r="426" customFormat="false" ht="15" hidden="false" customHeight="true" outlineLevel="0" collapsed="false">
      <c r="B426" s="147" t="s">
        <v>644</v>
      </c>
      <c r="C426" s="232" t="s">
        <v>498</v>
      </c>
      <c r="D426" s="134"/>
      <c r="E426" s="231" t="n">
        <v>1</v>
      </c>
      <c r="F426" s="231"/>
      <c r="G426" s="231"/>
      <c r="H426" s="231"/>
    </row>
    <row r="427" customFormat="false" ht="15" hidden="false" customHeight="true" outlineLevel="0" collapsed="false">
      <c r="B427" s="147" t="s">
        <v>645</v>
      </c>
      <c r="C427" s="232" t="s">
        <v>646</v>
      </c>
      <c r="D427" s="134"/>
      <c r="E427" s="231" t="n">
        <v>1</v>
      </c>
      <c r="F427" s="231"/>
      <c r="G427" s="231"/>
      <c r="H427" s="231"/>
    </row>
    <row r="428" customFormat="false" ht="15" hidden="false" customHeight="true" outlineLevel="0" collapsed="false">
      <c r="B428" s="147" t="s">
        <v>647</v>
      </c>
      <c r="C428" s="232" t="s">
        <v>536</v>
      </c>
      <c r="D428" s="134"/>
      <c r="E428" s="231" t="n">
        <v>1</v>
      </c>
      <c r="F428" s="231"/>
      <c r="G428" s="231"/>
      <c r="H428" s="231"/>
    </row>
    <row r="429" customFormat="false" ht="15" hidden="false" customHeight="true" outlineLevel="0" collapsed="false">
      <c r="B429" s="147" t="s">
        <v>648</v>
      </c>
      <c r="C429" s="232" t="s">
        <v>557</v>
      </c>
      <c r="D429" s="134"/>
      <c r="E429" s="231" t="n">
        <v>1</v>
      </c>
      <c r="F429" s="231"/>
      <c r="G429" s="231"/>
      <c r="H429" s="231"/>
    </row>
    <row r="430" customFormat="false" ht="15" hidden="false" customHeight="true" outlineLevel="0" collapsed="false">
      <c r="B430" s="147" t="s">
        <v>649</v>
      </c>
      <c r="C430" s="232" t="s">
        <v>542</v>
      </c>
      <c r="D430" s="134"/>
      <c r="E430" s="231" t="n">
        <v>1</v>
      </c>
      <c r="F430" s="231"/>
      <c r="G430" s="231"/>
      <c r="H430" s="231"/>
    </row>
    <row r="431" customFormat="false" ht="15" hidden="false" customHeight="true" outlineLevel="0" collapsed="false">
      <c r="B431" s="147" t="s">
        <v>650</v>
      </c>
      <c r="C431" s="232" t="s">
        <v>528</v>
      </c>
      <c r="D431" s="134"/>
      <c r="E431" s="231" t="n">
        <v>1</v>
      </c>
      <c r="F431" s="231"/>
      <c r="G431" s="231"/>
      <c r="H431" s="231"/>
    </row>
    <row r="432" customFormat="false" ht="15" hidden="false" customHeight="true" outlineLevel="0" collapsed="false">
      <c r="B432" s="147" t="s">
        <v>651</v>
      </c>
      <c r="C432" s="232" t="s">
        <v>329</v>
      </c>
      <c r="D432" s="134"/>
      <c r="E432" s="231" t="n">
        <v>1</v>
      </c>
      <c r="F432" s="231"/>
      <c r="G432" s="231"/>
      <c r="H432" s="231"/>
    </row>
    <row r="433" customFormat="false" ht="15" hidden="false" customHeight="true" outlineLevel="0" collapsed="false">
      <c r="B433" s="147" t="s">
        <v>652</v>
      </c>
      <c r="C433" s="232" t="s">
        <v>530</v>
      </c>
      <c r="D433" s="134"/>
      <c r="E433" s="231" t="n">
        <v>1</v>
      </c>
      <c r="F433" s="231"/>
      <c r="G433" s="231"/>
      <c r="H433" s="231"/>
    </row>
    <row r="434" customFormat="false" ht="15" hidden="false" customHeight="true" outlineLevel="0" collapsed="false">
      <c r="B434" s="147" t="s">
        <v>653</v>
      </c>
      <c r="C434" s="232" t="s">
        <v>553</v>
      </c>
      <c r="D434" s="134"/>
      <c r="E434" s="231" t="n">
        <v>1</v>
      </c>
      <c r="F434" s="231"/>
      <c r="G434" s="231"/>
      <c r="H434" s="231"/>
    </row>
    <row r="435" customFormat="false" ht="15" hidden="false" customHeight="true" outlineLevel="0" collapsed="false">
      <c r="B435" s="147" t="s">
        <v>654</v>
      </c>
      <c r="C435" s="232" t="s">
        <v>655</v>
      </c>
      <c r="D435" s="134"/>
      <c r="E435" s="231" t="n">
        <v>1</v>
      </c>
      <c r="F435" s="231"/>
      <c r="G435" s="231"/>
      <c r="H435" s="231"/>
    </row>
    <row r="436" customFormat="false" ht="15" hidden="false" customHeight="true" outlineLevel="0" collapsed="false">
      <c r="B436" s="147" t="s">
        <v>656</v>
      </c>
      <c r="C436" s="232" t="s">
        <v>548</v>
      </c>
      <c r="D436" s="134"/>
      <c r="E436" s="231" t="n">
        <v>1</v>
      </c>
      <c r="F436" s="231"/>
      <c r="G436" s="231"/>
      <c r="H436" s="231"/>
    </row>
    <row r="437" customFormat="false" ht="15" hidden="false" customHeight="true" outlineLevel="0" collapsed="false">
      <c r="B437" s="147" t="s">
        <v>657</v>
      </c>
      <c r="C437" s="232" t="s">
        <v>339</v>
      </c>
      <c r="D437" s="134"/>
      <c r="E437" s="231" t="n">
        <v>1</v>
      </c>
      <c r="F437" s="231"/>
      <c r="G437" s="231"/>
      <c r="H437" s="231"/>
    </row>
    <row r="438" customFormat="false" ht="15" hidden="false" customHeight="true" outlineLevel="0" collapsed="false">
      <c r="B438" s="147" t="s">
        <v>658</v>
      </c>
      <c r="C438" s="232" t="s">
        <v>282</v>
      </c>
      <c r="D438" s="134"/>
      <c r="E438" s="231" t="n">
        <v>1</v>
      </c>
      <c r="F438" s="231"/>
      <c r="G438" s="231"/>
      <c r="H438" s="231"/>
    </row>
    <row r="439" customFormat="false" ht="15.75" hidden="false" customHeight="true" outlineLevel="0" collapsed="false">
      <c r="B439" s="233" t="s">
        <v>11</v>
      </c>
      <c r="C439" s="233"/>
      <c r="D439" s="233"/>
      <c r="E439" s="233"/>
      <c r="F439" s="233"/>
      <c r="G439" s="233"/>
      <c r="H439" s="227" t="n">
        <f aca="false">SUM(E423:H438)</f>
        <v>16</v>
      </c>
    </row>
    <row r="440" customFormat="false" ht="42.75" hidden="false" customHeight="true" outlineLevel="0" collapsed="false">
      <c r="B440" s="228" t="s">
        <v>171</v>
      </c>
      <c r="C440" s="151" t="str">
        <f aca="false">ORÇAMENTO!E88</f>
        <v>PORTA DE MADEIRA, FOLHA MEDIA (NBR 15930) DE 100 X 210 CM, E = 35 MM, NUCLEO SARRAFEADO, CAPA LISA EM HDF, ACABAMENTO EM LAMINADO NATURAL PARA VERNIZ</v>
      </c>
      <c r="D440" s="172" t="s">
        <v>364</v>
      </c>
      <c r="E440" s="203" t="s">
        <v>278</v>
      </c>
      <c r="F440" s="203"/>
      <c r="G440" s="203"/>
      <c r="H440" s="203"/>
    </row>
    <row r="441" customFormat="false" ht="15" hidden="false" customHeight="true" outlineLevel="0" collapsed="false">
      <c r="B441" s="147" t="s">
        <v>659</v>
      </c>
      <c r="C441" s="232" t="s">
        <v>551</v>
      </c>
      <c r="D441" s="134"/>
      <c r="E441" s="231" t="n">
        <v>1</v>
      </c>
      <c r="F441" s="231"/>
      <c r="G441" s="231"/>
      <c r="H441" s="231"/>
    </row>
    <row r="442" customFormat="false" ht="15" hidden="false" customHeight="true" outlineLevel="0" collapsed="false">
      <c r="B442" s="147" t="s">
        <v>660</v>
      </c>
      <c r="C442" s="232" t="s">
        <v>566</v>
      </c>
      <c r="D442" s="134"/>
      <c r="E442" s="231" t="n">
        <v>1</v>
      </c>
      <c r="F442" s="231"/>
      <c r="G442" s="231"/>
      <c r="H442" s="231"/>
    </row>
    <row r="443" customFormat="false" ht="15" hidden="false" customHeight="true" outlineLevel="0" collapsed="false">
      <c r="B443" s="147" t="s">
        <v>661</v>
      </c>
      <c r="C443" s="223" t="s">
        <v>323</v>
      </c>
      <c r="D443" s="134"/>
      <c r="E443" s="231" t="n">
        <v>1</v>
      </c>
      <c r="F443" s="231"/>
      <c r="G443" s="231"/>
      <c r="H443" s="231"/>
    </row>
    <row r="444" customFormat="false" ht="15.75" hidden="false" customHeight="true" outlineLevel="0" collapsed="false">
      <c r="B444" s="234" t="s">
        <v>11</v>
      </c>
      <c r="C444" s="234"/>
      <c r="D444" s="234"/>
      <c r="E444" s="234"/>
      <c r="F444" s="234"/>
      <c r="G444" s="234"/>
      <c r="H444" s="224" t="n">
        <f aca="false">SUM(E441:H443)</f>
        <v>3</v>
      </c>
    </row>
    <row r="445" customFormat="false" ht="15" hidden="false" customHeight="true" outlineLevel="0" collapsed="false">
      <c r="B445" s="216" t="s">
        <v>173</v>
      </c>
      <c r="C445" s="216"/>
      <c r="D445" s="216"/>
      <c r="E445" s="216"/>
      <c r="F445" s="216"/>
      <c r="G445" s="216"/>
      <c r="H445" s="216"/>
    </row>
    <row r="446" customFormat="false" ht="42.75" hidden="false" customHeight="false" outlineLevel="0" collapsed="false">
      <c r="B446" s="147" t="s">
        <v>174</v>
      </c>
      <c r="C446" s="235" t="str">
        <f aca="false">ORÇAMENTO!E91</f>
        <v>JANELA DE AÇO DE CORRER, 2 FOLHAS, FIXAÇÃO COM PARAFUSO SOBRE CONTRAMARCO (EXCLUSIVE CONTRAMARCO), COM VIDROS, PADRONIZADA. AF_07/2016</v>
      </c>
      <c r="D446" s="36" t="s">
        <v>662</v>
      </c>
      <c r="E446" s="36" t="s">
        <v>279</v>
      </c>
      <c r="F446" s="29" t="s">
        <v>663</v>
      </c>
      <c r="G446" s="29" t="s">
        <v>278</v>
      </c>
      <c r="H446" s="156" t="s">
        <v>598</v>
      </c>
    </row>
    <row r="447" customFormat="false" ht="15" hidden="false" customHeight="true" outlineLevel="0" collapsed="false">
      <c r="B447" s="147" t="s">
        <v>664</v>
      </c>
      <c r="C447" s="53" t="s">
        <v>325</v>
      </c>
      <c r="D447" s="236"/>
      <c r="E447" s="237" t="n">
        <v>1.1</v>
      </c>
      <c r="F447" s="237" t="n">
        <v>1.3</v>
      </c>
      <c r="G447" s="237" t="n">
        <v>1</v>
      </c>
      <c r="H447" s="238" t="n">
        <f aca="false">G447*F447*E447</f>
        <v>1.43</v>
      </c>
    </row>
    <row r="448" customFormat="false" ht="15" hidden="false" customHeight="true" outlineLevel="0" collapsed="false">
      <c r="B448" s="147" t="s">
        <v>665</v>
      </c>
      <c r="C448" s="53" t="s">
        <v>360</v>
      </c>
      <c r="D448" s="236"/>
      <c r="E448" s="237" t="n">
        <v>1.2</v>
      </c>
      <c r="F448" s="237" t="n">
        <v>1.4</v>
      </c>
      <c r="G448" s="237" t="n">
        <v>1</v>
      </c>
      <c r="H448" s="238" t="n">
        <f aca="false">G448*F448*E448</f>
        <v>1.68</v>
      </c>
    </row>
    <row r="449" customFormat="false" ht="15" hidden="false" customHeight="true" outlineLevel="0" collapsed="false">
      <c r="B449" s="147" t="s">
        <v>666</v>
      </c>
      <c r="C449" s="53" t="s">
        <v>655</v>
      </c>
      <c r="D449" s="236"/>
      <c r="E449" s="237" t="n">
        <v>1.15</v>
      </c>
      <c r="F449" s="237" t="n">
        <v>1.6</v>
      </c>
      <c r="G449" s="237" t="n">
        <v>1</v>
      </c>
      <c r="H449" s="238" t="n">
        <f aca="false">G449*F449*E449</f>
        <v>1.84</v>
      </c>
    </row>
    <row r="450" customFormat="false" ht="15" hidden="false" customHeight="true" outlineLevel="0" collapsed="false">
      <c r="B450" s="147" t="s">
        <v>667</v>
      </c>
      <c r="C450" s="53" t="s">
        <v>282</v>
      </c>
      <c r="D450" s="236"/>
      <c r="E450" s="237" t="n">
        <v>1.15</v>
      </c>
      <c r="F450" s="237" t="n">
        <v>1.8</v>
      </c>
      <c r="G450" s="237" t="n">
        <v>1</v>
      </c>
      <c r="H450" s="238" t="n">
        <f aca="false">G450*F450*E450</f>
        <v>2.07</v>
      </c>
    </row>
    <row r="451" customFormat="false" ht="15" hidden="false" customHeight="false" outlineLevel="0" collapsed="false">
      <c r="B451" s="147" t="s">
        <v>668</v>
      </c>
      <c r="C451" s="53" t="s">
        <v>339</v>
      </c>
      <c r="D451" s="236"/>
      <c r="E451" s="237" t="n">
        <v>1.15</v>
      </c>
      <c r="F451" s="237" t="n">
        <v>1.4</v>
      </c>
      <c r="G451" s="237" t="n">
        <v>1</v>
      </c>
      <c r="H451" s="238" t="n">
        <f aca="false">G451*F451*E451</f>
        <v>1.61</v>
      </c>
    </row>
    <row r="452" customFormat="false" ht="15.75" hidden="false" customHeight="true" outlineLevel="0" collapsed="false">
      <c r="B452" s="234" t="s">
        <v>11</v>
      </c>
      <c r="C452" s="234"/>
      <c r="D452" s="234"/>
      <c r="E452" s="234"/>
      <c r="F452" s="234"/>
      <c r="G452" s="234"/>
      <c r="H452" s="224" t="n">
        <f aca="false">SUM(H447:H451)</f>
        <v>8.63</v>
      </c>
    </row>
    <row r="453" customFormat="false" ht="28.5" hidden="false" customHeight="false" outlineLevel="0" collapsed="false">
      <c r="B453" s="239" t="s">
        <v>176</v>
      </c>
      <c r="C453" s="157" t="str">
        <f aca="false">ORÇAMENTO!E92</f>
        <v>PORTA DE FERRO DE ABRIR TIPO BARRA CHATA, COM REQUADRO E GUARNICAO COMPLETA</v>
      </c>
      <c r="D453" s="171" t="s">
        <v>17</v>
      </c>
      <c r="E453" s="171" t="s">
        <v>279</v>
      </c>
      <c r="F453" s="240" t="s">
        <v>663</v>
      </c>
      <c r="G453" s="240" t="s">
        <v>278</v>
      </c>
      <c r="H453" s="146" t="s">
        <v>598</v>
      </c>
    </row>
    <row r="454" customFormat="false" ht="15" hidden="false" customHeight="true" outlineLevel="0" collapsed="false">
      <c r="B454" s="147" t="s">
        <v>669</v>
      </c>
      <c r="C454" s="53" t="s">
        <v>609</v>
      </c>
      <c r="D454" s="236"/>
      <c r="E454" s="237" t="n">
        <v>2.1</v>
      </c>
      <c r="F454" s="237" t="n">
        <v>1.6</v>
      </c>
      <c r="G454" s="237" t="n">
        <v>1</v>
      </c>
      <c r="H454" s="238" t="n">
        <f aca="false">G454*F454*E454</f>
        <v>3.36</v>
      </c>
    </row>
    <row r="455" customFormat="false" ht="15" hidden="false" customHeight="true" outlineLevel="0" collapsed="false">
      <c r="B455" s="147" t="s">
        <v>670</v>
      </c>
      <c r="C455" s="53" t="s">
        <v>671</v>
      </c>
      <c r="D455" s="236"/>
      <c r="E455" s="237" t="n">
        <v>2.1</v>
      </c>
      <c r="F455" s="237" t="n">
        <v>1.4</v>
      </c>
      <c r="G455" s="237" t="n">
        <v>1</v>
      </c>
      <c r="H455" s="238" t="n">
        <f aca="false">G455*F455*E455</f>
        <v>2.94</v>
      </c>
    </row>
    <row r="456" customFormat="false" ht="15" hidden="false" customHeight="true" outlineLevel="0" collapsed="false">
      <c r="B456" s="233" t="s">
        <v>11</v>
      </c>
      <c r="C456" s="233"/>
      <c r="D456" s="233"/>
      <c r="E456" s="233"/>
      <c r="F456" s="233"/>
      <c r="G456" s="233"/>
      <c r="H456" s="227" t="n">
        <f aca="false">SUM(H454:H455)</f>
        <v>6.3</v>
      </c>
    </row>
    <row r="457" customFormat="false" ht="15" hidden="false" customHeight="false" outlineLevel="0" collapsed="false">
      <c r="B457" s="241" t="s">
        <v>179</v>
      </c>
      <c r="C457" s="151" t="str">
        <f aca="false">ORÇAMENTO!E93</f>
        <v>PORTAO DE FERRO COM VARA 1/2", COM REQUADRO </v>
      </c>
      <c r="D457" s="172" t="s">
        <v>17</v>
      </c>
      <c r="E457" s="172" t="s">
        <v>279</v>
      </c>
      <c r="F457" s="242" t="s">
        <v>663</v>
      </c>
      <c r="G457" s="242" t="s">
        <v>278</v>
      </c>
      <c r="H457" s="153" t="s">
        <v>598</v>
      </c>
    </row>
    <row r="458" customFormat="false" ht="15" hidden="false" customHeight="true" outlineLevel="0" collapsed="false">
      <c r="B458" s="147" t="s">
        <v>672</v>
      </c>
      <c r="C458" s="53" t="s">
        <v>673</v>
      </c>
      <c r="D458" s="236"/>
      <c r="E458" s="237" t="n">
        <v>2.5</v>
      </c>
      <c r="F458" s="237" t="n">
        <v>3.5</v>
      </c>
      <c r="G458" s="237" t="n">
        <v>1</v>
      </c>
      <c r="H458" s="238" t="n">
        <f aca="false">G458*F458*E458</f>
        <v>8.75</v>
      </c>
    </row>
    <row r="459" customFormat="false" ht="15" hidden="false" customHeight="true" outlineLevel="0" collapsed="false">
      <c r="B459" s="147" t="s">
        <v>674</v>
      </c>
      <c r="C459" s="53" t="s">
        <v>675</v>
      </c>
      <c r="D459" s="236"/>
      <c r="E459" s="237" t="n">
        <v>2.5</v>
      </c>
      <c r="F459" s="237" t="n">
        <v>3.5</v>
      </c>
      <c r="G459" s="237" t="n">
        <v>1</v>
      </c>
      <c r="H459" s="238" t="n">
        <f aca="false">G459*F459*E459</f>
        <v>8.75</v>
      </c>
    </row>
    <row r="460" customFormat="false" ht="15" hidden="false" customHeight="true" outlineLevel="0" collapsed="false">
      <c r="B460" s="147" t="s">
        <v>676</v>
      </c>
      <c r="C460" s="53" t="s">
        <v>677</v>
      </c>
      <c r="D460" s="236"/>
      <c r="E460" s="237" t="n">
        <v>2.5</v>
      </c>
      <c r="F460" s="237" t="n">
        <v>3.5</v>
      </c>
      <c r="G460" s="237" t="n">
        <v>1</v>
      </c>
      <c r="H460" s="238" t="n">
        <f aca="false">G460*F460*E460</f>
        <v>8.75</v>
      </c>
    </row>
    <row r="461" customFormat="false" ht="15.75" hidden="false" customHeight="true" outlineLevel="0" collapsed="false">
      <c r="B461" s="234" t="s">
        <v>11</v>
      </c>
      <c r="C461" s="234"/>
      <c r="D461" s="234"/>
      <c r="E461" s="234"/>
      <c r="F461" s="234"/>
      <c r="G461" s="234"/>
      <c r="H461" s="224" t="n">
        <f aca="false">SUM(H458:H460)</f>
        <v>26.25</v>
      </c>
    </row>
    <row r="462" customFormat="false" ht="15" hidden="false" customHeight="true" outlineLevel="0" collapsed="false">
      <c r="B462" s="239" t="s">
        <v>182</v>
      </c>
      <c r="C462" s="243" t="str">
        <f aca="false">ORÇAMENTO!E94</f>
        <v>GRADE DE FERRO EM BARRA CHATA 3/16" </v>
      </c>
      <c r="D462" s="244" t="s">
        <v>17</v>
      </c>
      <c r="E462" s="171" t="s">
        <v>279</v>
      </c>
      <c r="F462" s="240" t="s">
        <v>663</v>
      </c>
      <c r="G462" s="240" t="s">
        <v>278</v>
      </c>
      <c r="H462" s="146" t="s">
        <v>598</v>
      </c>
    </row>
    <row r="463" customFormat="false" ht="15" hidden="false" customHeight="true" outlineLevel="0" collapsed="false">
      <c r="B463" s="147" t="s">
        <v>678</v>
      </c>
      <c r="C463" s="53" t="s">
        <v>679</v>
      </c>
      <c r="D463" s="236"/>
      <c r="E463" s="237" t="n">
        <v>2.5</v>
      </c>
      <c r="F463" s="237" t="n">
        <v>18.75</v>
      </c>
      <c r="G463" s="237" t="n">
        <v>1</v>
      </c>
      <c r="H463" s="238" t="n">
        <f aca="false">G463*F463*E463</f>
        <v>46.875</v>
      </c>
    </row>
    <row r="464" customFormat="false" ht="15" hidden="false" customHeight="true" outlineLevel="0" collapsed="false">
      <c r="B464" s="147" t="s">
        <v>680</v>
      </c>
      <c r="C464" s="53" t="s">
        <v>681</v>
      </c>
      <c r="D464" s="236"/>
      <c r="E464" s="237" t="n">
        <v>2.5</v>
      </c>
      <c r="F464" s="237" t="n">
        <v>10.05</v>
      </c>
      <c r="G464" s="237" t="n">
        <v>1</v>
      </c>
      <c r="H464" s="238" t="n">
        <f aca="false">G464*F464*E464</f>
        <v>25.125</v>
      </c>
    </row>
    <row r="465" customFormat="false" ht="15" hidden="false" customHeight="true" outlineLevel="0" collapsed="false">
      <c r="B465" s="147" t="s">
        <v>682</v>
      </c>
      <c r="C465" s="53" t="s">
        <v>681</v>
      </c>
      <c r="D465" s="236"/>
      <c r="E465" s="237" t="n">
        <v>2.5</v>
      </c>
      <c r="F465" s="237" t="n">
        <v>8.78</v>
      </c>
      <c r="G465" s="237" t="n">
        <v>1</v>
      </c>
      <c r="H465" s="238" t="n">
        <f aca="false">G465*F465*E465</f>
        <v>21.95</v>
      </c>
    </row>
    <row r="466" customFormat="false" ht="15" hidden="false" customHeight="true" outlineLevel="0" collapsed="false">
      <c r="B466" s="147" t="s">
        <v>683</v>
      </c>
      <c r="C466" s="53" t="s">
        <v>684</v>
      </c>
      <c r="D466" s="236"/>
      <c r="E466" s="237" t="n">
        <v>2.5</v>
      </c>
      <c r="F466" s="237" t="n">
        <v>2.5</v>
      </c>
      <c r="G466" s="237" t="n">
        <v>2</v>
      </c>
      <c r="H466" s="238" t="n">
        <f aca="false">G466*F466*E466</f>
        <v>12.5</v>
      </c>
    </row>
    <row r="467" customFormat="false" ht="15.75" hidden="false" customHeight="true" outlineLevel="0" collapsed="false">
      <c r="B467" s="233" t="s">
        <v>11</v>
      </c>
      <c r="C467" s="233"/>
      <c r="D467" s="233"/>
      <c r="E467" s="233"/>
      <c r="F467" s="233"/>
      <c r="G467" s="233"/>
      <c r="H467" s="227" t="n">
        <f aca="false">SUM(H463:H466)</f>
        <v>106.45</v>
      </c>
    </row>
    <row r="468" customFormat="false" ht="15" hidden="false" customHeight="true" outlineLevel="0" collapsed="false">
      <c r="B468" s="216" t="s">
        <v>185</v>
      </c>
      <c r="C468" s="216"/>
      <c r="D468" s="216"/>
      <c r="E468" s="216"/>
      <c r="F468" s="216"/>
      <c r="G468" s="216"/>
      <c r="H468" s="216"/>
    </row>
    <row r="469" customFormat="false" ht="15" hidden="false" customHeight="false" outlineLevel="0" collapsed="false">
      <c r="B469" s="221" t="s">
        <v>186</v>
      </c>
      <c r="C469" s="37" t="str">
        <f aca="false">ORÇAMENTO!E97</f>
        <v>VIDRO LISO COMUM TRANSPARENTE, ESPESSURA 3MM</v>
      </c>
      <c r="D469" s="36" t="s">
        <v>188</v>
      </c>
      <c r="E469" s="222" t="s">
        <v>626</v>
      </c>
      <c r="F469" s="222" t="s">
        <v>627</v>
      </c>
      <c r="G469" s="222" t="s">
        <v>685</v>
      </c>
      <c r="H469" s="156" t="s">
        <v>11</v>
      </c>
    </row>
    <row r="470" customFormat="false" ht="15" hidden="false" customHeight="true" outlineLevel="0" collapsed="false">
      <c r="B470" s="147" t="s">
        <v>686</v>
      </c>
      <c r="C470" s="223" t="s">
        <v>536</v>
      </c>
      <c r="D470" s="134"/>
      <c r="E470" s="222" t="n">
        <v>0.95</v>
      </c>
      <c r="F470" s="222" t="n">
        <v>1</v>
      </c>
      <c r="G470" s="222" t="n">
        <v>4</v>
      </c>
      <c r="H470" s="140" t="n">
        <f aca="false">E470*F470*G470</f>
        <v>3.8</v>
      </c>
    </row>
    <row r="471" customFormat="false" ht="15" hidden="false" customHeight="true" outlineLevel="0" collapsed="false">
      <c r="B471" s="147" t="s">
        <v>687</v>
      </c>
      <c r="C471" s="223" t="s">
        <v>315</v>
      </c>
      <c r="D471" s="134"/>
      <c r="E471" s="222" t="n">
        <v>0.25</v>
      </c>
      <c r="F471" s="222" t="n">
        <v>0.45</v>
      </c>
      <c r="G471" s="222" t="n">
        <v>2</v>
      </c>
      <c r="H471" s="140" t="n">
        <f aca="false">E471*F471*G471</f>
        <v>0.225</v>
      </c>
    </row>
    <row r="472" customFormat="false" ht="15" hidden="false" customHeight="true" outlineLevel="0" collapsed="false">
      <c r="B472" s="147" t="s">
        <v>688</v>
      </c>
      <c r="C472" s="223" t="s">
        <v>327</v>
      </c>
      <c r="D472" s="134"/>
      <c r="E472" s="222" t="n">
        <v>0.95</v>
      </c>
      <c r="F472" s="222" t="n">
        <v>1</v>
      </c>
      <c r="G472" s="222" t="n">
        <v>2</v>
      </c>
      <c r="H472" s="140" t="n">
        <f aca="false">E472*F472*G472</f>
        <v>1.9</v>
      </c>
    </row>
    <row r="473" customFormat="false" ht="15" hidden="false" customHeight="true" outlineLevel="0" collapsed="false">
      <c r="B473" s="147" t="s">
        <v>689</v>
      </c>
      <c r="C473" s="223" t="s">
        <v>553</v>
      </c>
      <c r="D473" s="134"/>
      <c r="E473" s="222" t="n">
        <v>0.95</v>
      </c>
      <c r="F473" s="222" t="n">
        <v>1.05</v>
      </c>
      <c r="G473" s="222" t="n">
        <v>2</v>
      </c>
      <c r="H473" s="140" t="n">
        <f aca="false">E473*F473*G473</f>
        <v>1.995</v>
      </c>
    </row>
    <row r="474" customFormat="false" ht="15" hidden="false" customHeight="true" outlineLevel="0" collapsed="false">
      <c r="B474" s="147" t="s">
        <v>690</v>
      </c>
      <c r="C474" s="223" t="s">
        <v>551</v>
      </c>
      <c r="D474" s="134"/>
      <c r="E474" s="222" t="n">
        <v>0.95</v>
      </c>
      <c r="F474" s="222" t="n">
        <v>1.05</v>
      </c>
      <c r="G474" s="222" t="n">
        <v>1</v>
      </c>
      <c r="H474" s="140" t="n">
        <f aca="false">E474*F474*G474</f>
        <v>0.9975</v>
      </c>
    </row>
    <row r="475" customFormat="false" ht="15.75" hidden="false" customHeight="false" outlineLevel="0" collapsed="false">
      <c r="B475" s="141" t="s">
        <v>11</v>
      </c>
      <c r="C475" s="141"/>
      <c r="D475" s="141"/>
      <c r="E475" s="141"/>
      <c r="F475" s="141"/>
      <c r="G475" s="141"/>
      <c r="H475" s="191" t="n">
        <f aca="false">SUM(H470:H474)</f>
        <v>8.9175</v>
      </c>
    </row>
    <row r="476" customFormat="false" ht="28.5" hidden="false" customHeight="false" outlineLevel="0" collapsed="false">
      <c r="B476" s="225" t="s">
        <v>189</v>
      </c>
      <c r="C476" s="157" t="str">
        <f aca="false">ORÇAMENTO!E98</f>
        <v>VIDRO TEMPERADO INCOLOR, ESPESSURA 10MM, FORNECIMENTO E INSTALACAO, INCLUSIVE MASSA PARA VEDACAO</v>
      </c>
      <c r="D476" s="171" t="s">
        <v>17</v>
      </c>
      <c r="E476" s="226" t="s">
        <v>626</v>
      </c>
      <c r="F476" s="226" t="s">
        <v>627</v>
      </c>
      <c r="G476" s="226" t="s">
        <v>685</v>
      </c>
      <c r="H476" s="146" t="s">
        <v>11</v>
      </c>
    </row>
    <row r="477" customFormat="false" ht="15" hidden="false" customHeight="false" outlineLevel="0" collapsed="false">
      <c r="B477" s="147" t="s">
        <v>691</v>
      </c>
      <c r="C477" s="223" t="s">
        <v>692</v>
      </c>
      <c r="D477" s="134"/>
      <c r="E477" s="222" t="n">
        <v>0.8</v>
      </c>
      <c r="F477" s="222" t="n">
        <v>2.1</v>
      </c>
      <c r="G477" s="222" t="n">
        <v>1</v>
      </c>
      <c r="H477" s="140" t="n">
        <f aca="false">E477*F477*G477</f>
        <v>1.68</v>
      </c>
    </row>
    <row r="478" customFormat="false" ht="15.75" hidden="false" customHeight="false" outlineLevel="0" collapsed="false">
      <c r="B478" s="148" t="s">
        <v>11</v>
      </c>
      <c r="C478" s="148"/>
      <c r="D478" s="148"/>
      <c r="E478" s="148"/>
      <c r="F478" s="148"/>
      <c r="G478" s="148"/>
      <c r="H478" s="199" t="n">
        <f aca="false">SUM(H477:H477)</f>
        <v>1.68</v>
      </c>
    </row>
    <row r="479" customFormat="false" ht="28.5" hidden="false" customHeight="false" outlineLevel="0" collapsed="false">
      <c r="B479" s="228" t="s">
        <v>191</v>
      </c>
      <c r="C479" s="235" t="str">
        <f aca="false">ORÇAMENTO!E99</f>
        <v> ESPELHO CRISTAL, ESPESSURA 4MM, COM PARAFUSOS DE FIXACAO, SEM MOLDURA </v>
      </c>
      <c r="D479" s="245" t="s">
        <v>693</v>
      </c>
      <c r="E479" s="229" t="s">
        <v>626</v>
      </c>
      <c r="F479" s="229" t="s">
        <v>627</v>
      </c>
      <c r="G479" s="229" t="s">
        <v>685</v>
      </c>
      <c r="H479" s="153" t="s">
        <v>11</v>
      </c>
    </row>
    <row r="480" customFormat="false" ht="15" hidden="false" customHeight="false" outlineLevel="0" collapsed="false">
      <c r="B480" s="147" t="s">
        <v>694</v>
      </c>
      <c r="C480" s="223" t="s">
        <v>695</v>
      </c>
      <c r="D480" s="134"/>
      <c r="E480" s="222" t="n">
        <v>0.5</v>
      </c>
      <c r="F480" s="222" t="n">
        <v>1</v>
      </c>
      <c r="G480" s="222" t="n">
        <v>6</v>
      </c>
      <c r="H480" s="140" t="n">
        <f aca="false">E480*F480*G480</f>
        <v>3</v>
      </c>
    </row>
    <row r="481" customFormat="false" ht="15.75" hidden="false" customHeight="false" outlineLevel="0" collapsed="false">
      <c r="B481" s="141" t="s">
        <v>11</v>
      </c>
      <c r="C481" s="141"/>
      <c r="D481" s="141"/>
      <c r="E481" s="141"/>
      <c r="F481" s="141"/>
      <c r="G481" s="141"/>
      <c r="H481" s="191" t="n">
        <f aca="false">SUM(H480:H480)</f>
        <v>3</v>
      </c>
    </row>
    <row r="482" customFormat="false" ht="15.75" hidden="false" customHeight="false" outlineLevel="0" collapsed="false">
      <c r="B482" s="216" t="s">
        <v>193</v>
      </c>
      <c r="C482" s="216"/>
      <c r="D482" s="216"/>
      <c r="E482" s="216"/>
      <c r="F482" s="216"/>
      <c r="G482" s="216"/>
      <c r="H482" s="216"/>
    </row>
    <row r="483" customFormat="false" ht="42.75" hidden="false" customHeight="true" outlineLevel="0" collapsed="false">
      <c r="B483" s="147" t="s">
        <v>194</v>
      </c>
      <c r="C483" s="37" t="str">
        <f aca="false">ORÇAMENTO!E102</f>
        <v>CHAPISCO APLICADO EM ALVENARIA (SEM PRESENÇA DE VÃOS) E ESTRUTURAS DE  CONCRETO DE FACHADA, COM COLHER DE PEDREIRO. ARGAMASSA TRAÇO 1:3 COM PREPARO EM BETONEIRA 400L. AF_06/2014</v>
      </c>
      <c r="D483" s="36" t="s">
        <v>17</v>
      </c>
      <c r="E483" s="222" t="s">
        <v>280</v>
      </c>
      <c r="F483" s="222"/>
      <c r="G483" s="222" t="s">
        <v>627</v>
      </c>
      <c r="H483" s="156" t="s">
        <v>11</v>
      </c>
    </row>
    <row r="484" customFormat="false" ht="15" hidden="false" customHeight="true" outlineLevel="0" collapsed="false">
      <c r="B484" s="147" t="s">
        <v>696</v>
      </c>
      <c r="C484" s="37" t="s">
        <v>697</v>
      </c>
      <c r="D484" s="36"/>
      <c r="E484" s="222" t="s">
        <v>698</v>
      </c>
      <c r="F484" s="222"/>
      <c r="G484" s="222" t="n">
        <v>2.5</v>
      </c>
      <c r="H484" s="231" t="n">
        <f aca="false">(45+31.15+1.58+7.82+6.95+1.3)*G484</f>
        <v>234.5</v>
      </c>
    </row>
    <row r="485" customFormat="false" ht="15.75" hidden="false" customHeight="false" outlineLevel="0" collapsed="false">
      <c r="B485" s="141" t="s">
        <v>11</v>
      </c>
      <c r="C485" s="141"/>
      <c r="D485" s="141"/>
      <c r="E485" s="141"/>
      <c r="F485" s="141"/>
      <c r="G485" s="141"/>
      <c r="H485" s="191" t="n">
        <f aca="false">H484</f>
        <v>234.5</v>
      </c>
    </row>
    <row r="486" customFormat="false" ht="42.75" hidden="false" customHeight="false" outlineLevel="0" collapsed="false">
      <c r="B486" s="239" t="s">
        <v>196</v>
      </c>
      <c r="C486" s="157" t="str">
        <f aca="false">ORÇAMENTO!E103</f>
        <v> ARGAMASSA TRAÇO 1:7 (CIMENTO E AREIA MÉDIA) COM ADIÇÃO DE PLASTIFICANTE PARA EMBOÇO/MASSA ÚNICA/ASSENTAMENTO DE ALVENARIA DE VEDAÇÃO, PREPARO MECÂNICO COM BETONEIRA 400 L. AF_06/2014</v>
      </c>
      <c r="D486" s="171" t="s">
        <v>17</v>
      </c>
      <c r="E486" s="226" t="s">
        <v>280</v>
      </c>
      <c r="F486" s="246" t="s">
        <v>699</v>
      </c>
      <c r="G486" s="226" t="s">
        <v>627</v>
      </c>
      <c r="H486" s="146" t="s">
        <v>11</v>
      </c>
    </row>
    <row r="487" customFormat="false" ht="30" hidden="false" customHeight="false" outlineLevel="0" collapsed="false">
      <c r="B487" s="147" t="s">
        <v>700</v>
      </c>
      <c r="C487" s="37" t="s">
        <v>697</v>
      </c>
      <c r="D487" s="134"/>
      <c r="E487" s="222" t="s">
        <v>698</v>
      </c>
      <c r="F487" s="247" t="n">
        <v>0.02</v>
      </c>
      <c r="G487" s="222" t="n">
        <v>2.5</v>
      </c>
      <c r="H487" s="231" t="n">
        <f aca="false">(45+31.15+1.58+7.82+6.95+1.3)*G487*F487</f>
        <v>4.69</v>
      </c>
    </row>
    <row r="488" customFormat="false" ht="15.75" hidden="false" customHeight="false" outlineLevel="0" collapsed="false">
      <c r="B488" s="148" t="s">
        <v>11</v>
      </c>
      <c r="C488" s="148"/>
      <c r="D488" s="148"/>
      <c r="E488" s="148"/>
      <c r="F488" s="148"/>
      <c r="G488" s="148"/>
      <c r="H488" s="199" t="n">
        <f aca="false">SUM(H487:H487)</f>
        <v>4.69</v>
      </c>
    </row>
    <row r="489" customFormat="false" ht="15.75" hidden="false" customHeight="false" outlineLevel="0" collapsed="false">
      <c r="B489" s="216" t="s">
        <v>198</v>
      </c>
      <c r="C489" s="216"/>
      <c r="D489" s="216"/>
      <c r="E489" s="216"/>
      <c r="F489" s="216"/>
      <c r="G489" s="216"/>
      <c r="H489" s="216"/>
    </row>
    <row r="490" customFormat="false" ht="42.75" hidden="false" customHeight="true" outlineLevel="0" collapsed="false">
      <c r="B490" s="45" t="s">
        <v>199</v>
      </c>
      <c r="C490" s="37" t="str">
        <f aca="false">ORÇAMENTO!E106</f>
        <v>EXECUÇÃO DE PASSEIO (CALÇADA) OU PISO DE CONCRETO COM CONCRETO MOLDADO IN LOCO, USINADO, ACABAMENTO CONVENCIONAL, NÃO ARMADO. AF_07/2016</v>
      </c>
      <c r="D490" s="36" t="s">
        <v>289</v>
      </c>
      <c r="E490" s="29" t="s">
        <v>701</v>
      </c>
      <c r="F490" s="29"/>
      <c r="G490" s="29" t="s">
        <v>699</v>
      </c>
      <c r="H490" s="156" t="s">
        <v>598</v>
      </c>
    </row>
    <row r="491" customFormat="false" ht="15" hidden="false" customHeight="true" outlineLevel="0" collapsed="false">
      <c r="B491" s="147" t="s">
        <v>702</v>
      </c>
      <c r="C491" s="53" t="s">
        <v>703</v>
      </c>
      <c r="D491" s="236"/>
      <c r="E491" s="29" t="n">
        <v>153.65</v>
      </c>
      <c r="F491" s="29"/>
      <c r="G491" s="29" t="n">
        <v>0.05</v>
      </c>
      <c r="H491" s="238" t="n">
        <f aca="false">E491*G491</f>
        <v>7.6825</v>
      </c>
    </row>
    <row r="492" customFormat="false" ht="15" hidden="false" customHeight="true" outlineLevel="0" collapsed="false">
      <c r="B492" s="248" t="s">
        <v>704</v>
      </c>
      <c r="C492" s="53" t="s">
        <v>705</v>
      </c>
      <c r="D492" s="236"/>
      <c r="E492" s="249" t="s">
        <v>706</v>
      </c>
      <c r="F492" s="249"/>
      <c r="G492" s="249"/>
      <c r="H492" s="249"/>
    </row>
    <row r="493" customFormat="false" ht="15.75" hidden="false" customHeight="false" outlineLevel="0" collapsed="false">
      <c r="B493" s="141" t="s">
        <v>11</v>
      </c>
      <c r="C493" s="141"/>
      <c r="D493" s="141"/>
      <c r="E493" s="141"/>
      <c r="F493" s="141"/>
      <c r="G493" s="141"/>
      <c r="H493" s="191" t="n">
        <f aca="false">H491+0.216</f>
        <v>7.8985</v>
      </c>
    </row>
    <row r="494" customFormat="false" ht="28.5" hidden="false" customHeight="true" outlineLevel="0" collapsed="false">
      <c r="B494" s="250" t="s">
        <v>201</v>
      </c>
      <c r="C494" s="157" t="str">
        <f aca="false">ORÇAMENTO!E107</f>
        <v>LASTRO COM MATERIAL GRANULAR, APLICAÇÃO EM PISOS OU RADIERS, ESPESSURA DE *5 CM*. AF_08/2017</v>
      </c>
      <c r="D494" s="171" t="s">
        <v>28</v>
      </c>
      <c r="E494" s="240" t="s">
        <v>701</v>
      </c>
      <c r="F494" s="240"/>
      <c r="G494" s="240" t="s">
        <v>699</v>
      </c>
      <c r="H494" s="146" t="s">
        <v>598</v>
      </c>
    </row>
    <row r="495" customFormat="false" ht="15" hidden="false" customHeight="true" outlineLevel="0" collapsed="false">
      <c r="B495" s="147" t="s">
        <v>707</v>
      </c>
      <c r="C495" s="53" t="s">
        <v>708</v>
      </c>
      <c r="D495" s="236"/>
      <c r="E495" s="29" t="n">
        <v>438.95</v>
      </c>
      <c r="F495" s="29"/>
      <c r="G495" s="29" t="n">
        <v>0.05</v>
      </c>
      <c r="H495" s="251" t="n">
        <f aca="false">G495*E495</f>
        <v>21.9475</v>
      </c>
    </row>
    <row r="496" customFormat="false" ht="15.75" hidden="false" customHeight="false" outlineLevel="0" collapsed="false">
      <c r="B496" s="148" t="s">
        <v>11</v>
      </c>
      <c r="C496" s="148"/>
      <c r="D496" s="148"/>
      <c r="E496" s="148"/>
      <c r="F496" s="148"/>
      <c r="G496" s="148"/>
      <c r="H496" s="199" t="n">
        <f aca="false">H495</f>
        <v>21.9475</v>
      </c>
    </row>
    <row r="497" customFormat="false" ht="15" hidden="false" customHeight="true" outlineLevel="0" collapsed="false">
      <c r="B497" s="252" t="s">
        <v>203</v>
      </c>
      <c r="C497" s="151" t="str">
        <f aca="false">ORÇAMENTO!E108</f>
        <v>SOLEIRA EM GRANITO, LARGURA 15 CM, ESPESSURA 2,0 CM. AF_06/2018 </v>
      </c>
      <c r="D497" s="172" t="s">
        <v>34</v>
      </c>
      <c r="E497" s="242" t="s">
        <v>280</v>
      </c>
      <c r="F497" s="242"/>
      <c r="G497" s="242"/>
      <c r="H497" s="153" t="s">
        <v>11</v>
      </c>
    </row>
    <row r="498" customFormat="false" ht="15" hidden="false" customHeight="true" outlineLevel="0" collapsed="false">
      <c r="B498" s="147" t="s">
        <v>709</v>
      </c>
      <c r="C498" s="53" t="s">
        <v>710</v>
      </c>
      <c r="D498" s="236"/>
      <c r="E498" s="29" t="n">
        <v>3.65</v>
      </c>
      <c r="F498" s="29"/>
      <c r="G498" s="29"/>
      <c r="H498" s="238" t="n">
        <f aca="false">E498</f>
        <v>3.65</v>
      </c>
    </row>
    <row r="499" customFormat="false" ht="15" hidden="false" customHeight="true" outlineLevel="0" collapsed="false">
      <c r="B499" s="147" t="s">
        <v>711</v>
      </c>
      <c r="C499" s="53" t="s">
        <v>712</v>
      </c>
      <c r="D499" s="236"/>
      <c r="E499" s="29" t="n">
        <v>1.15</v>
      </c>
      <c r="F499" s="29"/>
      <c r="G499" s="29"/>
      <c r="H499" s="238" t="n">
        <f aca="false">E499</f>
        <v>1.15</v>
      </c>
    </row>
    <row r="500" customFormat="false" ht="15" hidden="false" customHeight="true" outlineLevel="0" collapsed="false">
      <c r="B500" s="147" t="s">
        <v>713</v>
      </c>
      <c r="C500" s="53" t="s">
        <v>714</v>
      </c>
      <c r="D500" s="236"/>
      <c r="E500" s="29" t="n">
        <v>1.5</v>
      </c>
      <c r="F500" s="29"/>
      <c r="G500" s="29"/>
      <c r="H500" s="238" t="n">
        <f aca="false">E500</f>
        <v>1.5</v>
      </c>
    </row>
    <row r="501" customFormat="false" ht="15.75" hidden="false" customHeight="false" outlineLevel="0" collapsed="false">
      <c r="B501" s="141" t="s">
        <v>11</v>
      </c>
      <c r="C501" s="141"/>
      <c r="D501" s="141"/>
      <c r="E501" s="141"/>
      <c r="F501" s="141"/>
      <c r="G501" s="141"/>
      <c r="H501" s="191" t="n">
        <f aca="false">SUM(H498:H500)</f>
        <v>6.3</v>
      </c>
    </row>
    <row r="502" customFormat="false" ht="30" hidden="false" customHeight="true" outlineLevel="0" collapsed="false">
      <c r="B502" s="253" t="s">
        <v>205</v>
      </c>
      <c r="C502" s="230" t="str">
        <f aca="false">ORÇAMENTO!E109</f>
        <v> PISO DE LADRILHO HIDRÁULICO COLORIDO MODELO TÁTIL ( ALERTA OU DIRECIONAL) SEMLASTRO</v>
      </c>
      <c r="D502" s="254"/>
      <c r="E502" s="146" t="s">
        <v>701</v>
      </c>
      <c r="F502" s="146"/>
      <c r="G502" s="146"/>
      <c r="H502" s="146"/>
    </row>
    <row r="503" customFormat="false" ht="15" hidden="false" customHeight="true" outlineLevel="0" collapsed="false">
      <c r="B503" s="255" t="s">
        <v>715</v>
      </c>
      <c r="C503" s="137" t="s">
        <v>705</v>
      </c>
      <c r="D503" s="256"/>
      <c r="E503" s="136" t="s">
        <v>716</v>
      </c>
      <c r="F503" s="136"/>
      <c r="G503" s="136"/>
      <c r="H503" s="136"/>
    </row>
    <row r="504" customFormat="false" ht="15.75" hidden="false" customHeight="true" outlineLevel="0" collapsed="false">
      <c r="B504" s="148"/>
      <c r="C504" s="257"/>
      <c r="D504" s="258"/>
      <c r="E504" s="258" t="s">
        <v>11</v>
      </c>
      <c r="F504" s="258"/>
      <c r="G504" s="258"/>
      <c r="H504" s="199" t="n">
        <f aca="false">(1.4+1.4+1.4+1.2)*0.25*2</f>
        <v>2.7</v>
      </c>
    </row>
    <row r="505" customFormat="false" ht="15.75" hidden="false" customHeight="false" outlineLevel="0" collapsed="false">
      <c r="B505" s="259" t="s">
        <v>717</v>
      </c>
      <c r="C505" s="259"/>
      <c r="D505" s="259"/>
      <c r="E505" s="259"/>
      <c r="F505" s="259"/>
      <c r="G505" s="259"/>
      <c r="H505" s="259"/>
    </row>
    <row r="506" customFormat="false" ht="42.75" hidden="false" customHeight="false" outlineLevel="0" collapsed="false">
      <c r="B506" s="27" t="s">
        <v>208</v>
      </c>
      <c r="C506" s="37" t="str">
        <f aca="false">ORÇAMENTO!E112</f>
        <v>FECHADURA DE EMBUTIR COM CILINDRO, EXTERNA, COMPLETA, ACABAMENTO PADRÃO POPULAR, INCLUSO EXECUÇÃO DE FURO - FORNECIMENTO E INSTALAÇÃO. AF_08/2015</v>
      </c>
      <c r="D506" s="36" t="s">
        <v>300</v>
      </c>
      <c r="E506" s="260"/>
      <c r="F506" s="260"/>
      <c r="G506" s="260"/>
      <c r="H506" s="261"/>
    </row>
    <row r="507" customFormat="false" ht="15" hidden="false" customHeight="true" outlineLevel="0" collapsed="false">
      <c r="B507" s="147" t="s">
        <v>718</v>
      </c>
      <c r="C507" s="223" t="s">
        <v>623</v>
      </c>
      <c r="D507" s="134"/>
      <c r="E507" s="231" t="n">
        <v>4</v>
      </c>
      <c r="F507" s="231"/>
      <c r="G507" s="231"/>
      <c r="H507" s="231"/>
    </row>
    <row r="508" customFormat="false" ht="15" hidden="false" customHeight="true" outlineLevel="0" collapsed="false">
      <c r="B508" s="147" t="s">
        <v>719</v>
      </c>
      <c r="C508" s="223" t="s">
        <v>720</v>
      </c>
      <c r="D508" s="134"/>
      <c r="E508" s="231" t="n">
        <v>16</v>
      </c>
      <c r="F508" s="231"/>
      <c r="G508" s="231"/>
      <c r="H508" s="231"/>
    </row>
    <row r="509" customFormat="false" ht="15" hidden="false" customHeight="true" outlineLevel="0" collapsed="false">
      <c r="B509" s="147" t="s">
        <v>721</v>
      </c>
      <c r="C509" s="223" t="s">
        <v>629</v>
      </c>
      <c r="D509" s="134"/>
      <c r="E509" s="231" t="n">
        <v>3</v>
      </c>
      <c r="F509" s="231"/>
      <c r="G509" s="231"/>
      <c r="H509" s="231"/>
    </row>
    <row r="510" customFormat="false" ht="15.75" hidden="false" customHeight="true" outlineLevel="0" collapsed="false">
      <c r="B510" s="262" t="s">
        <v>11</v>
      </c>
      <c r="C510" s="262"/>
      <c r="D510" s="262"/>
      <c r="E510" s="262"/>
      <c r="F510" s="262"/>
      <c r="G510" s="262"/>
      <c r="H510" s="224" t="n">
        <f aca="false">SUM(E507:H509)</f>
        <v>23</v>
      </c>
    </row>
    <row r="511" customFormat="false" ht="28.5" hidden="false" customHeight="true" outlineLevel="0" collapsed="false">
      <c r="B511" s="250" t="s">
        <v>210</v>
      </c>
      <c r="C511" s="157" t="str">
        <f aca="false">ORÇAMENTO!E113</f>
        <v>BARRA DE APOIO EM "L", EM ACO INOX POLIDO 80 X 80 CM, DIAMETRO MINIMO 3 CM</v>
      </c>
      <c r="D511" s="263" t="s">
        <v>364</v>
      </c>
      <c r="E511" s="264" t="s">
        <v>278</v>
      </c>
      <c r="F511" s="264"/>
      <c r="G511" s="264"/>
      <c r="H511" s="264"/>
    </row>
    <row r="512" customFormat="false" ht="15" hidden="false" customHeight="true" outlineLevel="0" collapsed="false">
      <c r="B512" s="27" t="s">
        <v>722</v>
      </c>
      <c r="C512" s="265" t="s">
        <v>723</v>
      </c>
      <c r="D512" s="266"/>
      <c r="E512" s="267" t="n">
        <v>2</v>
      </c>
      <c r="F512" s="267"/>
      <c r="G512" s="267"/>
      <c r="H512" s="267"/>
    </row>
    <row r="513" customFormat="false" ht="15" hidden="false" customHeight="true" outlineLevel="0" collapsed="false">
      <c r="B513" s="27" t="s">
        <v>724</v>
      </c>
      <c r="C513" s="265" t="s">
        <v>725</v>
      </c>
      <c r="D513" s="266"/>
      <c r="E513" s="267" t="n">
        <v>2</v>
      </c>
      <c r="F513" s="267"/>
      <c r="G513" s="267"/>
      <c r="H513" s="267"/>
    </row>
    <row r="514" customFormat="false" ht="15" hidden="false" customHeight="true" outlineLevel="0" collapsed="false">
      <c r="B514" s="27" t="s">
        <v>726</v>
      </c>
      <c r="C514" s="265" t="s">
        <v>323</v>
      </c>
      <c r="D514" s="266"/>
      <c r="E514" s="267" t="n">
        <v>4</v>
      </c>
      <c r="F514" s="267"/>
      <c r="G514" s="267"/>
      <c r="H514" s="267"/>
    </row>
    <row r="515" customFormat="false" ht="15" hidden="false" customHeight="true" outlineLevel="0" collapsed="false">
      <c r="B515" s="27" t="s">
        <v>727</v>
      </c>
      <c r="C515" s="265" t="s">
        <v>329</v>
      </c>
      <c r="D515" s="266"/>
      <c r="E515" s="267" t="n">
        <v>2</v>
      </c>
      <c r="F515" s="267"/>
      <c r="G515" s="267"/>
      <c r="H515" s="267"/>
    </row>
    <row r="516" customFormat="false" ht="15.75" hidden="false" customHeight="true" outlineLevel="0" collapsed="false">
      <c r="B516" s="268" t="s">
        <v>11</v>
      </c>
      <c r="C516" s="268"/>
      <c r="D516" s="268"/>
      <c r="E516" s="268"/>
      <c r="F516" s="268"/>
      <c r="G516" s="268"/>
      <c r="H516" s="227" t="n">
        <f aca="false">SUM(E512:H515)</f>
        <v>10</v>
      </c>
    </row>
    <row r="517" customFormat="false" ht="15.75" hidden="false" customHeight="false" outlineLevel="0" collapsed="false">
      <c r="B517" s="216" t="s">
        <v>728</v>
      </c>
      <c r="C517" s="216"/>
      <c r="D517" s="216"/>
      <c r="E517" s="216"/>
      <c r="F517" s="216"/>
      <c r="G517" s="216"/>
      <c r="H517" s="216"/>
    </row>
    <row r="518" customFormat="false" ht="15" hidden="false" customHeight="true" outlineLevel="0" collapsed="false">
      <c r="B518" s="27" t="s">
        <v>213</v>
      </c>
      <c r="C518" s="37" t="str">
        <f aca="false">ORÇAMENTO!E116</f>
        <v>ENGENHEIRO CIVIL DE OBRA JUNIOR COM ENCARGOS COMPLEMENTARES </v>
      </c>
      <c r="D518" s="36" t="s">
        <v>729</v>
      </c>
      <c r="E518" s="269" t="s">
        <v>278</v>
      </c>
      <c r="F518" s="269"/>
      <c r="G518" s="269"/>
      <c r="H518" s="269"/>
    </row>
    <row r="519" customFormat="false" ht="15" hidden="false" customHeight="true" outlineLevel="0" collapsed="false">
      <c r="B519" s="147" t="s">
        <v>730</v>
      </c>
      <c r="C519" s="223" t="s">
        <v>731</v>
      </c>
      <c r="D519" s="134"/>
      <c r="E519" s="231" t="n">
        <v>60</v>
      </c>
      <c r="F519" s="231"/>
      <c r="G519" s="231"/>
      <c r="H519" s="231"/>
    </row>
    <row r="520" customFormat="false" ht="15.75" hidden="false" customHeight="false" outlineLevel="0" collapsed="false">
      <c r="B520" s="141" t="s">
        <v>11</v>
      </c>
      <c r="C520" s="141"/>
      <c r="D520" s="141"/>
      <c r="E520" s="141"/>
      <c r="F520" s="141"/>
      <c r="G520" s="141"/>
      <c r="H520" s="191" t="n">
        <f aca="false">SUM(E519)</f>
        <v>60</v>
      </c>
    </row>
    <row r="521" customFormat="false" ht="15" hidden="false" customHeight="true" outlineLevel="0" collapsed="false">
      <c r="B521" s="250" t="s">
        <v>216</v>
      </c>
      <c r="C521" s="157" t="str">
        <f aca="false">ORÇAMENTO!E117</f>
        <v> ENCARREGADO GERAL COM ENCARGOS COMPLEMENTARES </v>
      </c>
      <c r="D521" s="263" t="s">
        <v>729</v>
      </c>
      <c r="E521" s="270" t="s">
        <v>278</v>
      </c>
      <c r="F521" s="270"/>
      <c r="G521" s="270"/>
      <c r="H521" s="270"/>
    </row>
    <row r="522" customFormat="false" ht="15" hidden="false" customHeight="true" outlineLevel="0" collapsed="false">
      <c r="B522" s="147" t="s">
        <v>732</v>
      </c>
      <c r="C522" s="223" t="s">
        <v>733</v>
      </c>
      <c r="D522" s="134"/>
      <c r="E522" s="231" t="n">
        <f aca="false">3*20*8</f>
        <v>480</v>
      </c>
      <c r="F522" s="231"/>
      <c r="G522" s="231"/>
      <c r="H522" s="231"/>
    </row>
    <row r="523" customFormat="false" ht="15.75" hidden="false" customHeight="true" outlineLevel="0" collapsed="false">
      <c r="B523" s="268" t="s">
        <v>11</v>
      </c>
      <c r="C523" s="268"/>
      <c r="D523" s="268"/>
      <c r="E523" s="268"/>
      <c r="F523" s="268"/>
      <c r="G523" s="268"/>
      <c r="H523" s="227" t="n">
        <f aca="false">SUM(E521:H522)</f>
        <v>480</v>
      </c>
    </row>
    <row r="524" customFormat="false" ht="15" hidden="false" customHeight="true" outlineLevel="0" collapsed="false">
      <c r="B524" s="271" t="s">
        <v>218</v>
      </c>
      <c r="C524" s="272" t="str">
        <f aca="false">ORÇAMENTO!E118</f>
        <v>VIGIA NOTURNO COM ENCARGOS COMPLEMENTARES </v>
      </c>
      <c r="D524" s="273" t="s">
        <v>729</v>
      </c>
      <c r="E524" s="274" t="s">
        <v>278</v>
      </c>
      <c r="F524" s="274"/>
      <c r="G524" s="274"/>
      <c r="H524" s="274"/>
    </row>
    <row r="525" customFormat="false" ht="15" hidden="false" customHeight="true" outlineLevel="0" collapsed="false">
      <c r="B525" s="275" t="s">
        <v>734</v>
      </c>
      <c r="C525" s="232" t="s">
        <v>735</v>
      </c>
      <c r="D525" s="276"/>
      <c r="E525" s="269" t="s">
        <v>736</v>
      </c>
      <c r="F525" s="269"/>
      <c r="G525" s="269"/>
      <c r="H525" s="269"/>
    </row>
    <row r="526" customFormat="false" ht="15" hidden="false" customHeight="true" outlineLevel="0" collapsed="false">
      <c r="B526" s="277"/>
      <c r="C526" s="276"/>
      <c r="D526" s="276"/>
      <c r="E526" s="276" t="s">
        <v>11</v>
      </c>
      <c r="F526" s="276"/>
      <c r="G526" s="276"/>
      <c r="H526" s="278" t="n">
        <f aca="false">90*12</f>
        <v>1080</v>
      </c>
    </row>
    <row r="527" customFormat="false" ht="15" hidden="false" customHeight="true" outlineLevel="0" collapsed="false">
      <c r="B527" s="279" t="s">
        <v>737</v>
      </c>
      <c r="C527" s="279"/>
      <c r="D527" s="279"/>
      <c r="E527" s="279"/>
      <c r="F527" s="279"/>
      <c r="G527" s="279"/>
      <c r="H527" s="279"/>
    </row>
    <row r="528" customFormat="false" ht="15" hidden="false" customHeight="false" outlineLevel="0" collapsed="false">
      <c r="B528" s="27" t="s">
        <v>221</v>
      </c>
      <c r="C528" s="37" t="s">
        <v>222</v>
      </c>
      <c r="D528" s="38" t="s">
        <v>17</v>
      </c>
      <c r="E528" s="260"/>
      <c r="F528" s="260"/>
      <c r="G528" s="260"/>
      <c r="H528" s="261"/>
    </row>
    <row r="529" customFormat="false" ht="15.75" hidden="false" customHeight="true" outlineLevel="0" collapsed="false">
      <c r="B529" s="154" t="s">
        <v>738</v>
      </c>
      <c r="C529" s="280" t="s">
        <v>739</v>
      </c>
      <c r="D529" s="281"/>
      <c r="E529" s="282" t="s">
        <v>740</v>
      </c>
      <c r="F529" s="152" t="s">
        <v>627</v>
      </c>
      <c r="G529" s="152"/>
      <c r="H529" s="153" t="s">
        <v>11</v>
      </c>
    </row>
    <row r="530" customFormat="false" ht="15.75" hidden="false" customHeight="true" outlineLevel="0" collapsed="false">
      <c r="B530" s="154"/>
      <c r="C530" s="280" t="s">
        <v>741</v>
      </c>
      <c r="D530" s="283"/>
      <c r="E530" s="138" t="n">
        <v>7.55</v>
      </c>
      <c r="F530" s="138" t="n">
        <v>0.6</v>
      </c>
      <c r="G530" s="138"/>
      <c r="H530" s="140" t="n">
        <f aca="false">E530*F530</f>
        <v>4.53</v>
      </c>
    </row>
    <row r="531" customFormat="false" ht="15" hidden="false" customHeight="true" outlineLevel="0" collapsed="false">
      <c r="B531" s="147"/>
      <c r="C531" s="256" t="s">
        <v>742</v>
      </c>
      <c r="D531" s="256"/>
      <c r="E531" s="256"/>
      <c r="F531" s="256"/>
      <c r="G531" s="256"/>
      <c r="H531" s="284" t="n">
        <f aca="false">H530</f>
        <v>4.53</v>
      </c>
    </row>
    <row r="532" customFormat="false" ht="15" hidden="false" customHeight="true" outlineLevel="0" collapsed="false">
      <c r="B532" s="154" t="s">
        <v>743</v>
      </c>
      <c r="C532" s="232" t="s">
        <v>744</v>
      </c>
      <c r="D532" s="283"/>
      <c r="E532" s="134" t="s">
        <v>740</v>
      </c>
      <c r="F532" s="134" t="s">
        <v>627</v>
      </c>
      <c r="G532" s="134"/>
      <c r="H532" s="156" t="s">
        <v>11</v>
      </c>
    </row>
    <row r="533" customFormat="false" ht="15" hidden="false" customHeight="true" outlineLevel="0" collapsed="false">
      <c r="B533" s="154"/>
      <c r="C533" s="232" t="s">
        <v>745</v>
      </c>
      <c r="D533" s="283"/>
      <c r="E533" s="222" t="n">
        <v>2.7</v>
      </c>
      <c r="F533" s="222" t="n">
        <v>0.5</v>
      </c>
      <c r="G533" s="222"/>
      <c r="H533" s="140" t="n">
        <f aca="false">E533*F533</f>
        <v>1.35</v>
      </c>
    </row>
    <row r="534" customFormat="false" ht="15" hidden="false" customHeight="true" outlineLevel="0" collapsed="false">
      <c r="B534" s="147"/>
      <c r="C534" s="256" t="s">
        <v>742</v>
      </c>
      <c r="D534" s="256"/>
      <c r="E534" s="256"/>
      <c r="F534" s="256"/>
      <c r="G534" s="256"/>
      <c r="H534" s="284" t="n">
        <f aca="false">H533</f>
        <v>1.35</v>
      </c>
    </row>
    <row r="535" customFormat="false" ht="15" hidden="false" customHeight="true" outlineLevel="0" collapsed="false">
      <c r="B535" s="147" t="s">
        <v>746</v>
      </c>
      <c r="C535" s="137" t="s">
        <v>747</v>
      </c>
      <c r="D535" s="283"/>
      <c r="E535" s="134" t="s">
        <v>740</v>
      </c>
      <c r="F535" s="134" t="s">
        <v>627</v>
      </c>
      <c r="G535" s="134"/>
      <c r="H535" s="156" t="s">
        <v>11</v>
      </c>
    </row>
    <row r="536" customFormat="false" ht="15" hidden="false" customHeight="true" outlineLevel="0" collapsed="false">
      <c r="B536" s="154"/>
      <c r="C536" s="232" t="s">
        <v>745</v>
      </c>
      <c r="D536" s="283"/>
      <c r="E536" s="222" t="n">
        <v>2.7</v>
      </c>
      <c r="F536" s="222" t="n">
        <v>0.5</v>
      </c>
      <c r="G536" s="222"/>
      <c r="H536" s="140" t="n">
        <f aca="false">E536*F536</f>
        <v>1.35</v>
      </c>
    </row>
    <row r="537" customFormat="false" ht="15" hidden="false" customHeight="true" outlineLevel="0" collapsed="false">
      <c r="B537" s="147"/>
      <c r="C537" s="256" t="s">
        <v>742</v>
      </c>
      <c r="D537" s="256"/>
      <c r="E537" s="256"/>
      <c r="F537" s="256"/>
      <c r="G537" s="256"/>
      <c r="H537" s="284" t="n">
        <f aca="false">H536</f>
        <v>1.35</v>
      </c>
    </row>
    <row r="538" customFormat="false" ht="15" hidden="false" customHeight="false" outlineLevel="0" collapsed="false">
      <c r="B538" s="147" t="s">
        <v>748</v>
      </c>
      <c r="C538" s="232" t="s">
        <v>749</v>
      </c>
      <c r="D538" s="285"/>
      <c r="E538" s="286" t="s">
        <v>740</v>
      </c>
      <c r="F538" s="286" t="s">
        <v>627</v>
      </c>
      <c r="G538" s="286"/>
      <c r="H538" s="156" t="s">
        <v>11</v>
      </c>
    </row>
    <row r="539" customFormat="false" ht="15" hidden="false" customHeight="false" outlineLevel="0" collapsed="false">
      <c r="B539" s="287"/>
      <c r="C539" s="232" t="s">
        <v>745</v>
      </c>
      <c r="D539" s="288"/>
      <c r="E539" s="289" t="n">
        <v>1.72</v>
      </c>
      <c r="F539" s="289" t="n">
        <v>0.5</v>
      </c>
      <c r="G539" s="289"/>
      <c r="H539" s="140" t="n">
        <f aca="false">E539*F539</f>
        <v>0.86</v>
      </c>
    </row>
    <row r="540" customFormat="false" ht="15" hidden="false" customHeight="false" outlineLevel="0" collapsed="false">
      <c r="B540" s="287"/>
      <c r="C540" s="290" t="s">
        <v>742</v>
      </c>
      <c r="D540" s="290"/>
      <c r="E540" s="290"/>
      <c r="F540" s="290"/>
      <c r="G540" s="290"/>
      <c r="H540" s="284" t="n">
        <f aca="false">H539</f>
        <v>0.86</v>
      </c>
    </row>
    <row r="541" customFormat="false" ht="15" hidden="false" customHeight="false" outlineLevel="0" collapsed="false">
      <c r="B541" s="291" t="s">
        <v>750</v>
      </c>
      <c r="C541" s="232" t="s">
        <v>751</v>
      </c>
      <c r="D541" s="285"/>
      <c r="E541" s="286" t="s">
        <v>740</v>
      </c>
      <c r="F541" s="286" t="s">
        <v>627</v>
      </c>
      <c r="G541" s="286"/>
      <c r="H541" s="156" t="s">
        <v>11</v>
      </c>
    </row>
    <row r="542" customFormat="false" ht="15" hidden="false" customHeight="false" outlineLevel="0" collapsed="false">
      <c r="B542" s="292"/>
      <c r="C542" s="232" t="s">
        <v>752</v>
      </c>
      <c r="D542" s="288"/>
      <c r="E542" s="286" t="n">
        <v>3.45</v>
      </c>
      <c r="F542" s="286" t="n">
        <v>0.3</v>
      </c>
      <c r="G542" s="286"/>
      <c r="H542" s="293" t="n">
        <f aca="false">(3.45+3.45+3.45)*F542</f>
        <v>3.105</v>
      </c>
    </row>
    <row r="543" customFormat="false" ht="15" hidden="false" customHeight="false" outlineLevel="0" collapsed="false">
      <c r="B543" s="292"/>
      <c r="C543" s="232" t="s">
        <v>745</v>
      </c>
      <c r="D543" s="288"/>
      <c r="E543" s="289" t="n">
        <v>3.45</v>
      </c>
      <c r="F543" s="289" t="n">
        <v>0.5</v>
      </c>
      <c r="G543" s="289"/>
      <c r="H543" s="238" t="n">
        <f aca="false">F543*E543</f>
        <v>1.725</v>
      </c>
    </row>
    <row r="544" customFormat="false" ht="15" hidden="false" customHeight="true" outlineLevel="0" collapsed="false">
      <c r="B544" s="292"/>
      <c r="C544" s="232" t="s">
        <v>753</v>
      </c>
      <c r="D544" s="288"/>
      <c r="E544" s="289" t="s">
        <v>626</v>
      </c>
      <c r="F544" s="289" t="s">
        <v>627</v>
      </c>
      <c r="G544" s="289"/>
      <c r="H544" s="156" t="s">
        <v>11</v>
      </c>
    </row>
    <row r="545" customFormat="false" ht="15" hidden="false" customHeight="false" outlineLevel="0" collapsed="false">
      <c r="B545" s="292"/>
      <c r="C545" s="294" t="s">
        <v>754</v>
      </c>
      <c r="D545" s="288"/>
      <c r="E545" s="237" t="n">
        <v>0.9</v>
      </c>
      <c r="F545" s="289" t="n">
        <v>0.5</v>
      </c>
      <c r="G545" s="289"/>
      <c r="H545" s="293" t="n">
        <f aca="false">F545*E545</f>
        <v>0.45</v>
      </c>
    </row>
    <row r="546" customFormat="false" ht="15" hidden="false" customHeight="false" outlineLevel="0" collapsed="false">
      <c r="B546" s="147"/>
      <c r="C546" s="290" t="s">
        <v>742</v>
      </c>
      <c r="D546" s="290"/>
      <c r="E546" s="290"/>
      <c r="F546" s="290"/>
      <c r="G546" s="290"/>
      <c r="H546" s="295" t="n">
        <f aca="false">H542+H543-H545</f>
        <v>4.38</v>
      </c>
    </row>
    <row r="547" customFormat="false" ht="15" hidden="false" customHeight="false" outlineLevel="0" collapsed="false">
      <c r="B547" s="296" t="s">
        <v>755</v>
      </c>
      <c r="C547" s="232" t="s">
        <v>756</v>
      </c>
      <c r="D547" s="285"/>
      <c r="E547" s="286" t="s">
        <v>740</v>
      </c>
      <c r="F547" s="286" t="s">
        <v>627</v>
      </c>
      <c r="G547" s="286"/>
      <c r="H547" s="156" t="s">
        <v>11</v>
      </c>
    </row>
    <row r="548" customFormat="false" ht="15" hidden="false" customHeight="false" outlineLevel="0" collapsed="false">
      <c r="B548" s="296"/>
      <c r="C548" s="232" t="s">
        <v>757</v>
      </c>
      <c r="D548" s="288"/>
      <c r="E548" s="286" t="n">
        <v>1.85</v>
      </c>
      <c r="F548" s="286" t="n">
        <v>0.3</v>
      </c>
      <c r="G548" s="286"/>
      <c r="H548" s="293" t="n">
        <f aca="false">F548*E548</f>
        <v>0.555</v>
      </c>
    </row>
    <row r="549" customFormat="false" ht="15" hidden="false" customHeight="false" outlineLevel="0" collapsed="false">
      <c r="B549" s="296"/>
      <c r="C549" s="232" t="s">
        <v>745</v>
      </c>
      <c r="D549" s="288"/>
      <c r="E549" s="289" t="n">
        <v>1.72</v>
      </c>
      <c r="F549" s="289" t="n">
        <v>0.5</v>
      </c>
      <c r="G549" s="289"/>
      <c r="H549" s="293" t="n">
        <f aca="false">F549*E549</f>
        <v>0.86</v>
      </c>
    </row>
    <row r="550" customFormat="false" ht="15" hidden="false" customHeight="false" outlineLevel="0" collapsed="false">
      <c r="B550" s="147"/>
      <c r="C550" s="290" t="s">
        <v>742</v>
      </c>
      <c r="D550" s="290"/>
      <c r="E550" s="290"/>
      <c r="F550" s="290"/>
      <c r="G550" s="290"/>
      <c r="H550" s="295" t="n">
        <f aca="false">SUM(H548:H549)</f>
        <v>1.415</v>
      </c>
    </row>
    <row r="551" customFormat="false" ht="15" hidden="false" customHeight="false" outlineLevel="0" collapsed="false">
      <c r="B551" s="296" t="s">
        <v>758</v>
      </c>
      <c r="C551" s="232" t="s">
        <v>759</v>
      </c>
      <c r="D551" s="285"/>
      <c r="E551" s="286" t="s">
        <v>740</v>
      </c>
      <c r="F551" s="286" t="s">
        <v>627</v>
      </c>
      <c r="G551" s="286"/>
      <c r="H551" s="156" t="s">
        <v>11</v>
      </c>
    </row>
    <row r="552" customFormat="false" ht="15" hidden="false" customHeight="false" outlineLevel="0" collapsed="false">
      <c r="B552" s="296"/>
      <c r="C552" s="232" t="s">
        <v>745</v>
      </c>
      <c r="D552" s="288"/>
      <c r="E552" s="286" t="n">
        <v>2.62</v>
      </c>
      <c r="F552" s="286" t="n">
        <v>0.5</v>
      </c>
      <c r="G552" s="286"/>
      <c r="H552" s="293" t="n">
        <f aca="false">F552*E552</f>
        <v>1.31</v>
      </c>
    </row>
    <row r="553" customFormat="false" ht="15" hidden="false" customHeight="false" outlineLevel="0" collapsed="false">
      <c r="B553" s="147"/>
      <c r="C553" s="290" t="s">
        <v>742</v>
      </c>
      <c r="D553" s="290"/>
      <c r="E553" s="290"/>
      <c r="F553" s="290"/>
      <c r="G553" s="290"/>
      <c r="H553" s="295" t="n">
        <f aca="false">H552</f>
        <v>1.31</v>
      </c>
    </row>
    <row r="554" customFormat="false" ht="15" hidden="false" customHeight="false" outlineLevel="0" collapsed="false">
      <c r="B554" s="296" t="s">
        <v>760</v>
      </c>
      <c r="C554" s="232" t="s">
        <v>761</v>
      </c>
      <c r="D554" s="285"/>
      <c r="E554" s="286" t="s">
        <v>740</v>
      </c>
      <c r="F554" s="286" t="s">
        <v>627</v>
      </c>
      <c r="G554" s="286"/>
      <c r="H554" s="156" t="s">
        <v>11</v>
      </c>
    </row>
    <row r="555" customFormat="false" ht="15" hidden="false" customHeight="false" outlineLevel="0" collapsed="false">
      <c r="B555" s="296"/>
      <c r="C555" s="232" t="s">
        <v>762</v>
      </c>
      <c r="D555" s="288"/>
      <c r="E555" s="286" t="n">
        <v>2.7</v>
      </c>
      <c r="F555" s="286" t="n">
        <v>0.3</v>
      </c>
      <c r="G555" s="286"/>
      <c r="H555" s="293" t="n">
        <f aca="false">F555*E555</f>
        <v>0.81</v>
      </c>
    </row>
    <row r="556" customFormat="false" ht="15" hidden="false" customHeight="false" outlineLevel="0" collapsed="false">
      <c r="B556" s="296"/>
      <c r="C556" s="232" t="s">
        <v>745</v>
      </c>
      <c r="D556" s="288"/>
      <c r="E556" s="289" t="n">
        <v>2.8</v>
      </c>
      <c r="F556" s="289" t="n">
        <v>0.5</v>
      </c>
      <c r="G556" s="289"/>
      <c r="H556" s="293" t="n">
        <f aca="false">F556*E556</f>
        <v>1.4</v>
      </c>
    </row>
    <row r="557" customFormat="false" ht="15" hidden="true" customHeight="true" outlineLevel="0" collapsed="false">
      <c r="B557" s="147"/>
      <c r="C557" s="297"/>
      <c r="D557" s="288"/>
      <c r="E557" s="237"/>
      <c r="F557" s="289"/>
      <c r="G557" s="289"/>
      <c r="H557" s="293"/>
    </row>
    <row r="558" customFormat="false" ht="15" hidden="false" customHeight="false" outlineLevel="0" collapsed="false">
      <c r="B558" s="147"/>
      <c r="C558" s="290" t="s">
        <v>742</v>
      </c>
      <c r="D558" s="290"/>
      <c r="E558" s="290"/>
      <c r="F558" s="290"/>
      <c r="G558" s="290"/>
      <c r="H558" s="295" t="n">
        <f aca="false">SUM(H555:H556)</f>
        <v>2.21</v>
      </c>
    </row>
    <row r="559" customFormat="false" ht="15" hidden="false" customHeight="false" outlineLevel="0" collapsed="false">
      <c r="B559" s="296" t="s">
        <v>763</v>
      </c>
      <c r="C559" s="232" t="s">
        <v>764</v>
      </c>
      <c r="D559" s="285"/>
      <c r="E559" s="286" t="s">
        <v>740</v>
      </c>
      <c r="F559" s="286" t="s">
        <v>627</v>
      </c>
      <c r="G559" s="286"/>
      <c r="H559" s="156" t="s">
        <v>11</v>
      </c>
    </row>
    <row r="560" customFormat="false" ht="15" hidden="false" customHeight="false" outlineLevel="0" collapsed="false">
      <c r="B560" s="296"/>
      <c r="C560" s="232" t="s">
        <v>745</v>
      </c>
      <c r="D560" s="288"/>
      <c r="E560" s="289" t="n">
        <v>1.9</v>
      </c>
      <c r="F560" s="289" t="n">
        <v>0.5</v>
      </c>
      <c r="G560" s="289"/>
      <c r="H560" s="238" t="n">
        <f aca="false">F560*E560</f>
        <v>0.95</v>
      </c>
    </row>
    <row r="561" customFormat="false" ht="15" hidden="false" customHeight="false" outlineLevel="0" collapsed="false">
      <c r="B561" s="296"/>
      <c r="C561" s="290" t="s">
        <v>742</v>
      </c>
      <c r="D561" s="290"/>
      <c r="E561" s="290"/>
      <c r="F561" s="290"/>
      <c r="G561" s="290"/>
      <c r="H561" s="295" t="n">
        <f aca="false">H560</f>
        <v>0.95</v>
      </c>
    </row>
    <row r="562" customFormat="false" ht="15" hidden="false" customHeight="false" outlineLevel="0" collapsed="false">
      <c r="B562" s="296" t="s">
        <v>765</v>
      </c>
      <c r="C562" s="232" t="s">
        <v>766</v>
      </c>
      <c r="D562" s="285"/>
      <c r="E562" s="286" t="s">
        <v>740</v>
      </c>
      <c r="F562" s="286" t="s">
        <v>627</v>
      </c>
      <c r="G562" s="286"/>
      <c r="H562" s="156" t="s">
        <v>11</v>
      </c>
    </row>
    <row r="563" customFormat="false" ht="15" hidden="false" customHeight="false" outlineLevel="0" collapsed="false">
      <c r="B563" s="296"/>
      <c r="C563" s="232" t="s">
        <v>745</v>
      </c>
      <c r="D563" s="298"/>
      <c r="E563" s="289" t="n">
        <v>6</v>
      </c>
      <c r="F563" s="289" t="n">
        <v>0.5</v>
      </c>
      <c r="G563" s="289"/>
      <c r="H563" s="238" t="n">
        <f aca="false">F563*E563</f>
        <v>3</v>
      </c>
    </row>
    <row r="564" customFormat="false" ht="15" hidden="false" customHeight="false" outlineLevel="0" collapsed="false">
      <c r="B564" s="147"/>
      <c r="C564" s="290" t="s">
        <v>742</v>
      </c>
      <c r="D564" s="290"/>
      <c r="E564" s="290"/>
      <c r="F564" s="290"/>
      <c r="G564" s="290"/>
      <c r="H564" s="295" t="n">
        <f aca="false">H563</f>
        <v>3</v>
      </c>
    </row>
    <row r="565" customFormat="false" ht="15" hidden="false" customHeight="true" outlineLevel="0" collapsed="false">
      <c r="B565" s="296" t="s">
        <v>767</v>
      </c>
      <c r="C565" s="232" t="s">
        <v>768</v>
      </c>
      <c r="D565" s="285"/>
      <c r="E565" s="286" t="s">
        <v>740</v>
      </c>
      <c r="F565" s="286" t="s">
        <v>627</v>
      </c>
      <c r="G565" s="286"/>
      <c r="H565" s="156" t="s">
        <v>11</v>
      </c>
    </row>
    <row r="566" customFormat="false" ht="15" hidden="false" customHeight="false" outlineLevel="0" collapsed="false">
      <c r="B566" s="296"/>
      <c r="C566" s="232" t="s">
        <v>769</v>
      </c>
      <c r="D566" s="288"/>
      <c r="E566" s="286" t="n">
        <v>9.45</v>
      </c>
      <c r="F566" s="286" t="n">
        <v>0.3</v>
      </c>
      <c r="G566" s="286"/>
      <c r="H566" s="293" t="n">
        <f aca="false">E566*F566</f>
        <v>2.835</v>
      </c>
    </row>
    <row r="567" customFormat="false" ht="15" hidden="false" customHeight="false" outlineLevel="0" collapsed="false">
      <c r="B567" s="296"/>
      <c r="C567" s="232" t="s">
        <v>745</v>
      </c>
      <c r="D567" s="288"/>
      <c r="E567" s="289" t="n">
        <v>5</v>
      </c>
      <c r="F567" s="289" t="n">
        <v>1</v>
      </c>
      <c r="G567" s="289"/>
      <c r="H567" s="238" t="n">
        <f aca="false">F567*E567</f>
        <v>5</v>
      </c>
    </row>
    <row r="568" customFormat="false" ht="15" hidden="false" customHeight="true" outlineLevel="0" collapsed="false">
      <c r="B568" s="296"/>
      <c r="C568" s="232" t="s">
        <v>753</v>
      </c>
      <c r="D568" s="288"/>
      <c r="E568" s="289" t="s">
        <v>626</v>
      </c>
      <c r="F568" s="289" t="s">
        <v>627</v>
      </c>
      <c r="G568" s="289"/>
      <c r="H568" s="156" t="s">
        <v>11</v>
      </c>
    </row>
    <row r="569" customFormat="false" ht="15" hidden="false" customHeight="false" outlineLevel="0" collapsed="false">
      <c r="B569" s="296"/>
      <c r="C569" s="297" t="s">
        <v>754</v>
      </c>
      <c r="D569" s="288"/>
      <c r="E569" s="237" t="n">
        <v>0.9</v>
      </c>
      <c r="F569" s="289" t="n">
        <v>0.3</v>
      </c>
      <c r="G569" s="289"/>
      <c r="H569" s="293" t="n">
        <f aca="false">F569*E569</f>
        <v>0.27</v>
      </c>
    </row>
    <row r="570" customFormat="false" ht="15" hidden="false" customHeight="false" outlineLevel="0" collapsed="false">
      <c r="B570" s="296"/>
      <c r="C570" s="297" t="s">
        <v>770</v>
      </c>
      <c r="D570" s="288"/>
      <c r="E570" s="237" t="n">
        <f aca="false">2*1.5</f>
        <v>3</v>
      </c>
      <c r="F570" s="289" t="n">
        <f aca="false">0.1</f>
        <v>0.1</v>
      </c>
      <c r="G570" s="289"/>
      <c r="H570" s="293" t="n">
        <f aca="false">E570*F570</f>
        <v>0.3</v>
      </c>
    </row>
    <row r="571" customFormat="false" ht="15" hidden="false" customHeight="false" outlineLevel="0" collapsed="false">
      <c r="B571" s="147"/>
      <c r="C571" s="290" t="s">
        <v>742</v>
      </c>
      <c r="D571" s="290"/>
      <c r="E571" s="290"/>
      <c r="F571" s="290"/>
      <c r="G571" s="290"/>
      <c r="H571" s="295" t="n">
        <f aca="false">H566+H567-H569-H570</f>
        <v>7.265</v>
      </c>
    </row>
    <row r="572" customFormat="false" ht="15" hidden="false" customHeight="false" outlineLevel="0" collapsed="false">
      <c r="B572" s="287" t="s">
        <v>771</v>
      </c>
      <c r="C572" s="232" t="s">
        <v>325</v>
      </c>
      <c r="D572" s="285"/>
      <c r="E572" s="286" t="s">
        <v>740</v>
      </c>
      <c r="F572" s="286" t="s">
        <v>627</v>
      </c>
      <c r="G572" s="286"/>
      <c r="H572" s="156" t="s">
        <v>11</v>
      </c>
    </row>
    <row r="573" customFormat="false" ht="15" hidden="false" customHeight="false" outlineLevel="0" collapsed="false">
      <c r="B573" s="287"/>
      <c r="C573" s="232" t="s">
        <v>772</v>
      </c>
      <c r="D573" s="288"/>
      <c r="E573" s="286" t="n">
        <v>5.75</v>
      </c>
      <c r="F573" s="286" t="n">
        <v>0.3</v>
      </c>
      <c r="G573" s="286"/>
      <c r="H573" s="293" t="n">
        <f aca="false">E573*F573</f>
        <v>1.725</v>
      </c>
    </row>
    <row r="574" customFormat="false" ht="15" hidden="false" customHeight="false" outlineLevel="0" collapsed="false">
      <c r="B574" s="287"/>
      <c r="C574" s="232" t="s">
        <v>745</v>
      </c>
      <c r="D574" s="288"/>
      <c r="E574" s="289" t="n">
        <v>0.71</v>
      </c>
      <c r="F574" s="289" t="n">
        <v>0.5</v>
      </c>
      <c r="G574" s="289"/>
      <c r="H574" s="238" t="n">
        <f aca="false">F574*E574</f>
        <v>0.355</v>
      </c>
    </row>
    <row r="575" customFormat="false" ht="15" hidden="false" customHeight="false" outlineLevel="0" collapsed="false">
      <c r="B575" s="147"/>
      <c r="C575" s="290" t="s">
        <v>742</v>
      </c>
      <c r="D575" s="290"/>
      <c r="E575" s="290"/>
      <c r="F575" s="290"/>
      <c r="G575" s="290"/>
      <c r="H575" s="295" t="n">
        <f aca="false">SUM(H573:H574)</f>
        <v>2.08</v>
      </c>
    </row>
    <row r="576" customFormat="false" ht="15" hidden="false" customHeight="true" outlineLevel="0" collapsed="false">
      <c r="B576" s="287" t="s">
        <v>773</v>
      </c>
      <c r="C576" s="232" t="s">
        <v>774</v>
      </c>
      <c r="D576" s="285"/>
      <c r="E576" s="286" t="s">
        <v>740</v>
      </c>
      <c r="F576" s="286" t="s">
        <v>627</v>
      </c>
      <c r="G576" s="286"/>
      <c r="H576" s="156" t="s">
        <v>11</v>
      </c>
    </row>
    <row r="577" customFormat="false" ht="15" hidden="false" customHeight="false" outlineLevel="0" collapsed="false">
      <c r="B577" s="287"/>
      <c r="C577" s="232" t="s">
        <v>752</v>
      </c>
      <c r="D577" s="288"/>
      <c r="E577" s="286" t="n">
        <v>3.45</v>
      </c>
      <c r="F577" s="286" t="n">
        <v>0.3</v>
      </c>
      <c r="G577" s="286"/>
      <c r="H577" s="293" t="n">
        <f aca="false">E577*F577</f>
        <v>1.035</v>
      </c>
    </row>
    <row r="578" customFormat="false" ht="15" hidden="false" customHeight="false" outlineLevel="0" collapsed="false">
      <c r="B578" s="287"/>
      <c r="C578" s="299" t="s">
        <v>745</v>
      </c>
      <c r="D578" s="288"/>
      <c r="E578" s="300" t="n">
        <v>3.05</v>
      </c>
      <c r="F578" s="289" t="n">
        <v>0.5</v>
      </c>
      <c r="G578" s="289"/>
      <c r="H578" s="293" t="n">
        <f aca="false">E578*F578</f>
        <v>1.525</v>
      </c>
    </row>
    <row r="579" customFormat="false" ht="15" hidden="false" customHeight="false" outlineLevel="0" collapsed="false">
      <c r="B579" s="147"/>
      <c r="C579" s="290" t="s">
        <v>742</v>
      </c>
      <c r="D579" s="290"/>
      <c r="E579" s="290"/>
      <c r="F579" s="290"/>
      <c r="G579" s="290"/>
      <c r="H579" s="295" t="n">
        <f aca="false">SUM(H577:H578)</f>
        <v>2.56</v>
      </c>
    </row>
    <row r="580" customFormat="false" ht="15" hidden="false" customHeight="false" outlineLevel="0" collapsed="false">
      <c r="B580" s="287" t="s">
        <v>775</v>
      </c>
      <c r="C580" s="232" t="s">
        <v>776</v>
      </c>
      <c r="D580" s="285"/>
      <c r="E580" s="286" t="s">
        <v>740</v>
      </c>
      <c r="F580" s="286" t="s">
        <v>627</v>
      </c>
      <c r="G580" s="286"/>
      <c r="H580" s="156" t="s">
        <v>11</v>
      </c>
    </row>
    <row r="581" customFormat="false" ht="17.25" hidden="false" customHeight="true" outlineLevel="0" collapsed="false">
      <c r="B581" s="287"/>
      <c r="C581" s="232" t="s">
        <v>777</v>
      </c>
      <c r="D581" s="288"/>
      <c r="E581" s="289" t="n">
        <v>3.6</v>
      </c>
      <c r="F581" s="286" t="n">
        <v>1.5</v>
      </c>
      <c r="G581" s="286"/>
      <c r="H581" s="293" t="n">
        <f aca="false">F581*E581</f>
        <v>5.4</v>
      </c>
    </row>
    <row r="582" customFormat="false" ht="15" hidden="false" customHeight="false" outlineLevel="0" collapsed="false">
      <c r="B582" s="287"/>
      <c r="C582" s="290" t="s">
        <v>742</v>
      </c>
      <c r="D582" s="290"/>
      <c r="E582" s="290"/>
      <c r="F582" s="290"/>
      <c r="G582" s="290"/>
      <c r="H582" s="301" t="n">
        <f aca="false">H581</f>
        <v>5.4</v>
      </c>
    </row>
    <row r="583" customFormat="false" ht="15" hidden="false" customHeight="true" outlineLevel="0" collapsed="false">
      <c r="B583" s="147" t="s">
        <v>778</v>
      </c>
      <c r="C583" s="294" t="s">
        <v>358</v>
      </c>
      <c r="D583" s="288"/>
      <c r="E583" s="237" t="s">
        <v>740</v>
      </c>
      <c r="F583" s="289" t="s">
        <v>626</v>
      </c>
      <c r="G583" s="289"/>
      <c r="H583" s="156" t="s">
        <v>11</v>
      </c>
    </row>
    <row r="584" customFormat="false" ht="15" hidden="false" customHeight="false" outlineLevel="0" collapsed="false">
      <c r="B584" s="147"/>
      <c r="C584" s="294" t="s">
        <v>779</v>
      </c>
      <c r="D584" s="286"/>
      <c r="E584" s="237" t="n">
        <v>2.7</v>
      </c>
      <c r="F584" s="286" t="n">
        <v>3.45</v>
      </c>
      <c r="G584" s="286"/>
      <c r="H584" s="293" t="n">
        <f aca="false">F584*E584</f>
        <v>9.315</v>
      </c>
    </row>
    <row r="585" customFormat="false" ht="15" hidden="false" customHeight="false" outlineLevel="0" collapsed="false">
      <c r="B585" s="287"/>
      <c r="C585" s="290" t="s">
        <v>742</v>
      </c>
      <c r="D585" s="290"/>
      <c r="E585" s="290"/>
      <c r="F585" s="290"/>
      <c r="G585" s="290"/>
      <c r="H585" s="295" t="n">
        <f aca="false">H584</f>
        <v>9.315</v>
      </c>
    </row>
    <row r="586" customFormat="false" ht="15" hidden="false" customHeight="true" outlineLevel="0" collapsed="false">
      <c r="B586" s="147" t="s">
        <v>780</v>
      </c>
      <c r="C586" s="294" t="s">
        <v>609</v>
      </c>
      <c r="D586" s="288"/>
      <c r="E586" s="237" t="s">
        <v>740</v>
      </c>
      <c r="F586" s="289" t="s">
        <v>626</v>
      </c>
      <c r="G586" s="289"/>
      <c r="H586" s="156" t="s">
        <v>11</v>
      </c>
    </row>
    <row r="587" customFormat="false" ht="15" hidden="false" customHeight="false" outlineLevel="0" collapsed="false">
      <c r="B587" s="147"/>
      <c r="C587" s="294" t="s">
        <v>779</v>
      </c>
      <c r="D587" s="286"/>
      <c r="E587" s="237" t="n">
        <v>4</v>
      </c>
      <c r="F587" s="286" t="n">
        <v>2</v>
      </c>
      <c r="G587" s="286"/>
      <c r="H587" s="293" t="n">
        <f aca="false">F587*E587</f>
        <v>8</v>
      </c>
    </row>
    <row r="588" customFormat="false" ht="15" hidden="false" customHeight="false" outlineLevel="0" collapsed="false">
      <c r="B588" s="287"/>
      <c r="C588" s="290" t="s">
        <v>742</v>
      </c>
      <c r="D588" s="290"/>
      <c r="E588" s="290"/>
      <c r="F588" s="290"/>
      <c r="G588" s="290"/>
      <c r="H588" s="295" t="n">
        <f aca="false">H587</f>
        <v>8</v>
      </c>
    </row>
    <row r="589" customFormat="false" ht="15" hidden="false" customHeight="true" outlineLevel="0" collapsed="false">
      <c r="B589" s="147" t="s">
        <v>781</v>
      </c>
      <c r="C589" s="294" t="s">
        <v>631</v>
      </c>
      <c r="D589" s="288"/>
      <c r="E589" s="237" t="s">
        <v>740</v>
      </c>
      <c r="F589" s="289" t="s">
        <v>626</v>
      </c>
      <c r="G589" s="289"/>
      <c r="H589" s="156" t="s">
        <v>11</v>
      </c>
    </row>
    <row r="590" customFormat="false" ht="15" hidden="false" customHeight="false" outlineLevel="0" collapsed="false">
      <c r="B590" s="147"/>
      <c r="C590" s="294" t="s">
        <v>779</v>
      </c>
      <c r="D590" s="286"/>
      <c r="E590" s="237" t="n">
        <v>2</v>
      </c>
      <c r="F590" s="286" t="n">
        <v>1</v>
      </c>
      <c r="G590" s="286"/>
      <c r="H590" s="293" t="n">
        <f aca="false">F590*E590</f>
        <v>2</v>
      </c>
    </row>
    <row r="591" customFormat="false" ht="15" hidden="false" customHeight="false" outlineLevel="0" collapsed="false">
      <c r="B591" s="287"/>
      <c r="C591" s="290" t="s">
        <v>742</v>
      </c>
      <c r="D591" s="290"/>
      <c r="E591" s="290"/>
      <c r="F591" s="290"/>
      <c r="G591" s="290"/>
      <c r="H591" s="295" t="n">
        <f aca="false">H590</f>
        <v>2</v>
      </c>
    </row>
    <row r="592" customFormat="false" ht="15" hidden="false" customHeight="true" outlineLevel="0" collapsed="false">
      <c r="B592" s="147" t="s">
        <v>782</v>
      </c>
      <c r="C592" s="294" t="s">
        <v>783</v>
      </c>
      <c r="D592" s="288"/>
      <c r="E592" s="237" t="s">
        <v>740</v>
      </c>
      <c r="F592" s="289" t="s">
        <v>626</v>
      </c>
      <c r="G592" s="289"/>
      <c r="H592" s="156" t="s">
        <v>11</v>
      </c>
    </row>
    <row r="593" customFormat="false" ht="15" hidden="false" customHeight="false" outlineLevel="0" collapsed="false">
      <c r="B593" s="147"/>
      <c r="C593" s="294" t="s">
        <v>779</v>
      </c>
      <c r="D593" s="286"/>
      <c r="E593" s="237" t="n">
        <v>2</v>
      </c>
      <c r="F593" s="286" t="n">
        <v>1</v>
      </c>
      <c r="G593" s="286"/>
      <c r="H593" s="293" t="n">
        <f aca="false">F593*E593</f>
        <v>2</v>
      </c>
    </row>
    <row r="594" customFormat="false" ht="15" hidden="false" customHeight="false" outlineLevel="0" collapsed="false">
      <c r="B594" s="287"/>
      <c r="C594" s="290" t="s">
        <v>742</v>
      </c>
      <c r="D594" s="290"/>
      <c r="E594" s="290"/>
      <c r="F594" s="290"/>
      <c r="G594" s="290"/>
      <c r="H594" s="295" t="n">
        <f aca="false">H593</f>
        <v>2</v>
      </c>
    </row>
    <row r="595" customFormat="false" ht="15" hidden="false" customHeight="true" outlineLevel="0" collapsed="false">
      <c r="B595" s="147" t="s">
        <v>784</v>
      </c>
      <c r="C595" s="294" t="s">
        <v>785</v>
      </c>
      <c r="D595" s="288"/>
      <c r="E595" s="237" t="s">
        <v>740</v>
      </c>
      <c r="F595" s="289" t="s">
        <v>626</v>
      </c>
      <c r="G595" s="289"/>
      <c r="H595" s="156" t="s">
        <v>11</v>
      </c>
    </row>
    <row r="596" customFormat="false" ht="15" hidden="false" customHeight="false" outlineLevel="0" collapsed="false">
      <c r="B596" s="147"/>
      <c r="C596" s="294" t="s">
        <v>779</v>
      </c>
      <c r="D596" s="286"/>
      <c r="E596" s="237" t="n">
        <v>2</v>
      </c>
      <c r="F596" s="286" t="n">
        <v>1</v>
      </c>
      <c r="G596" s="286"/>
      <c r="H596" s="293" t="n">
        <f aca="false">F596*E596</f>
        <v>2</v>
      </c>
    </row>
    <row r="597" customFormat="false" ht="15" hidden="false" customHeight="false" outlineLevel="0" collapsed="false">
      <c r="B597" s="287"/>
      <c r="C597" s="290" t="s">
        <v>742</v>
      </c>
      <c r="D597" s="290"/>
      <c r="E597" s="290"/>
      <c r="F597" s="290"/>
      <c r="G597" s="290"/>
      <c r="H597" s="295" t="n">
        <f aca="false">H596</f>
        <v>2</v>
      </c>
    </row>
    <row r="598" customFormat="false" ht="15.75" hidden="false" customHeight="false" outlineLevel="0" collapsed="false">
      <c r="A598" s="302"/>
      <c r="B598" s="303" t="s">
        <v>24</v>
      </c>
      <c r="C598" s="303"/>
      <c r="D598" s="303"/>
      <c r="E598" s="303"/>
      <c r="F598" s="303"/>
      <c r="G598" s="303"/>
      <c r="H598" s="142" t="n">
        <f aca="false">H585+H582+H579+H575+H571+H564+H561+H558+H553+H550+H546+H540+H537+H534+H531+H588+H597+H594+H591</f>
        <v>61.975</v>
      </c>
    </row>
    <row r="599" customFormat="false" ht="15" hidden="false" customHeight="false" outlineLevel="0" collapsed="false">
      <c r="B599" s="250" t="s">
        <v>223</v>
      </c>
      <c r="C599" s="157" t="str">
        <f aca="false">ORÇAMENTO!E122</f>
        <v>PINTURA EM VERNIZ SINTETICO BRILHANTE EM MADEIRA, TRES DEMAOS</v>
      </c>
      <c r="D599" s="171" t="s">
        <v>17</v>
      </c>
      <c r="E599" s="226" t="s">
        <v>626</v>
      </c>
      <c r="F599" s="226" t="s">
        <v>627</v>
      </c>
      <c r="G599" s="226" t="s">
        <v>685</v>
      </c>
      <c r="H599" s="146" t="s">
        <v>11</v>
      </c>
    </row>
    <row r="600" customFormat="false" ht="15" hidden="false" customHeight="false" outlineLevel="0" collapsed="false">
      <c r="B600" s="154" t="s">
        <v>786</v>
      </c>
      <c r="C600" s="232" t="s">
        <v>787</v>
      </c>
      <c r="D600" s="134"/>
      <c r="E600" s="138" t="n">
        <f aca="false">3*0.8</f>
        <v>2.4</v>
      </c>
      <c r="F600" s="138" t="n">
        <v>2.1</v>
      </c>
      <c r="G600" s="138" t="n">
        <v>10</v>
      </c>
      <c r="H600" s="140" t="n">
        <f aca="false">E600*F600*G600</f>
        <v>50.4</v>
      </c>
    </row>
    <row r="601" customFormat="false" ht="15" hidden="false" customHeight="false" outlineLevel="0" collapsed="false">
      <c r="B601" s="154" t="s">
        <v>788</v>
      </c>
      <c r="C601" s="232" t="s">
        <v>789</v>
      </c>
      <c r="D601" s="134"/>
      <c r="E601" s="138" t="n">
        <f aca="false">3*0.9</f>
        <v>2.7</v>
      </c>
      <c r="F601" s="138" t="n">
        <v>2.1</v>
      </c>
      <c r="G601" s="138" t="n">
        <v>16</v>
      </c>
      <c r="H601" s="140" t="n">
        <f aca="false">G601*F601*E601</f>
        <v>90.72</v>
      </c>
    </row>
    <row r="602" customFormat="false" ht="15" hidden="false" customHeight="false" outlineLevel="0" collapsed="false">
      <c r="B602" s="154" t="s">
        <v>790</v>
      </c>
      <c r="C602" s="232" t="s">
        <v>791</v>
      </c>
      <c r="D602" s="134"/>
      <c r="E602" s="138" t="n">
        <f aca="false">3*1</f>
        <v>3</v>
      </c>
      <c r="F602" s="138" t="n">
        <v>2.1</v>
      </c>
      <c r="G602" s="138" t="n">
        <v>3</v>
      </c>
      <c r="H602" s="140" t="n">
        <f aca="false">G602*F602*E602</f>
        <v>18.9</v>
      </c>
    </row>
    <row r="603" customFormat="false" ht="15.75" hidden="false" customHeight="false" outlineLevel="0" collapsed="false">
      <c r="B603" s="304"/>
      <c r="C603" s="258" t="s">
        <v>11</v>
      </c>
      <c r="D603" s="258"/>
      <c r="E603" s="258"/>
      <c r="F603" s="258"/>
      <c r="G603" s="258"/>
      <c r="H603" s="199" t="n">
        <f aca="false">SUM(H600:H602)</f>
        <v>160.02</v>
      </c>
    </row>
    <row r="604" customFormat="false" ht="28.5" hidden="false" customHeight="false" outlineLevel="0" collapsed="false">
      <c r="B604" s="252" t="s">
        <v>225</v>
      </c>
      <c r="C604" s="151" t="str">
        <f aca="false">ORÇAMENTO!E123</f>
        <v>APLICAÇÃO MANUAL DE TINTA LÁTEX ACRÍLICA EM PAREDE EXTERNAS DE CASAS, DUAS DEMÃOS. AF_11/2016</v>
      </c>
      <c r="D604" s="305" t="s">
        <v>17</v>
      </c>
      <c r="E604" s="306" t="s">
        <v>740</v>
      </c>
      <c r="F604" s="306" t="s">
        <v>627</v>
      </c>
      <c r="G604" s="306"/>
      <c r="H604" s="153" t="s">
        <v>11</v>
      </c>
    </row>
    <row r="605" customFormat="false" ht="15" hidden="false" customHeight="false" outlineLevel="0" collapsed="false">
      <c r="B605" s="147" t="s">
        <v>792</v>
      </c>
      <c r="C605" s="307" t="s">
        <v>793</v>
      </c>
      <c r="D605" s="285"/>
      <c r="E605" s="286" t="n">
        <v>16.35</v>
      </c>
      <c r="F605" s="286" t="n">
        <v>2.5</v>
      </c>
      <c r="G605" s="286"/>
      <c r="H605" s="156" t="n">
        <f aca="false">E605*F605</f>
        <v>40.875</v>
      </c>
    </row>
    <row r="606" customFormat="false" ht="15" hidden="false" customHeight="false" outlineLevel="0" collapsed="false">
      <c r="B606" s="147" t="s">
        <v>794</v>
      </c>
      <c r="C606" s="294" t="s">
        <v>795</v>
      </c>
      <c r="D606" s="285"/>
      <c r="E606" s="308" t="n">
        <v>5.7</v>
      </c>
      <c r="F606" s="309" t="n">
        <v>4.65</v>
      </c>
      <c r="G606" s="309"/>
      <c r="H606" s="238" t="n">
        <f aca="false">F606*E606</f>
        <v>26.505</v>
      </c>
    </row>
    <row r="607" customFormat="false" ht="15" hidden="false" customHeight="false" outlineLevel="0" collapsed="false">
      <c r="B607" s="147" t="s">
        <v>796</v>
      </c>
      <c r="C607" s="232" t="s">
        <v>797</v>
      </c>
      <c r="D607" s="285"/>
      <c r="E607" s="286" t="n">
        <v>31.15</v>
      </c>
      <c r="F607" s="309" t="n">
        <v>2.5</v>
      </c>
      <c r="G607" s="309"/>
      <c r="H607" s="310" t="n">
        <f aca="false">E607*F607</f>
        <v>77.875</v>
      </c>
    </row>
    <row r="608" customFormat="false" ht="15" hidden="false" customHeight="false" outlineLevel="0" collapsed="false">
      <c r="B608" s="147" t="s">
        <v>798</v>
      </c>
      <c r="C608" s="294" t="s">
        <v>799</v>
      </c>
      <c r="D608" s="285"/>
      <c r="E608" s="286" t="n">
        <v>45</v>
      </c>
      <c r="F608" s="309" t="n">
        <v>2.5</v>
      </c>
      <c r="G608" s="309"/>
      <c r="H608" s="310" t="n">
        <f aca="false">F608*E608</f>
        <v>112.5</v>
      </c>
    </row>
    <row r="609" customFormat="false" ht="15" hidden="false" customHeight="false" outlineLevel="0" collapsed="false">
      <c r="B609" s="147" t="s">
        <v>800</v>
      </c>
      <c r="C609" s="294" t="s">
        <v>801</v>
      </c>
      <c r="D609" s="285"/>
      <c r="E609" s="286" t="n">
        <v>2.75</v>
      </c>
      <c r="F609" s="286" t="n">
        <v>2.5</v>
      </c>
      <c r="G609" s="286"/>
      <c r="H609" s="310" t="n">
        <f aca="false">F609*E609</f>
        <v>6.875</v>
      </c>
    </row>
    <row r="610" customFormat="false" ht="15" hidden="false" customHeight="false" outlineLevel="0" collapsed="false">
      <c r="B610" s="147" t="s">
        <v>802</v>
      </c>
      <c r="C610" s="294" t="s">
        <v>803</v>
      </c>
      <c r="D610" s="285"/>
      <c r="E610" s="286" t="n">
        <v>12.3</v>
      </c>
      <c r="F610" s="309" t="n">
        <v>4.65</v>
      </c>
      <c r="G610" s="309"/>
      <c r="H610" s="310" t="n">
        <f aca="false">(F610*E610)-(E611*F611)</f>
        <v>53.835</v>
      </c>
    </row>
    <row r="611" customFormat="false" ht="15" hidden="false" customHeight="false" outlineLevel="0" collapsed="false">
      <c r="B611" s="147" t="s">
        <v>804</v>
      </c>
      <c r="C611" s="294" t="s">
        <v>805</v>
      </c>
      <c r="D611" s="285"/>
      <c r="E611" s="286" t="n">
        <v>1.6</v>
      </c>
      <c r="F611" s="286" t="n">
        <v>2.1</v>
      </c>
      <c r="G611" s="286"/>
      <c r="H611" s="310"/>
    </row>
    <row r="612" customFormat="false" ht="15" hidden="false" customHeight="true" outlineLevel="0" collapsed="false">
      <c r="B612" s="248"/>
      <c r="C612" s="276" t="s">
        <v>742</v>
      </c>
      <c r="D612" s="276"/>
      <c r="E612" s="276"/>
      <c r="F612" s="276"/>
      <c r="G612" s="276"/>
      <c r="H612" s="311" t="n">
        <f aca="false">H605+H607+H606+H608+H609+H610</f>
        <v>318.465</v>
      </c>
    </row>
    <row r="613" customFormat="false" ht="15" hidden="false" customHeight="false" outlineLevel="0" collapsed="false">
      <c r="B613" s="147" t="s">
        <v>806</v>
      </c>
      <c r="C613" s="307" t="s">
        <v>807</v>
      </c>
      <c r="D613" s="285"/>
      <c r="E613" s="286" t="s">
        <v>740</v>
      </c>
      <c r="F613" s="286" t="s">
        <v>627</v>
      </c>
      <c r="G613" s="286"/>
      <c r="H613" s="156" t="s">
        <v>11</v>
      </c>
    </row>
    <row r="614" customFormat="false" ht="15" hidden="false" customHeight="false" outlineLevel="0" collapsed="false">
      <c r="B614" s="147"/>
      <c r="C614" s="307" t="s">
        <v>808</v>
      </c>
      <c r="D614" s="285"/>
      <c r="E614" s="286" t="n">
        <v>18.63</v>
      </c>
      <c r="F614" s="309" t="n">
        <v>4.65</v>
      </c>
      <c r="G614" s="309"/>
      <c r="H614" s="312" t="n">
        <f aca="false">F614*E614</f>
        <v>86.6295</v>
      </c>
    </row>
    <row r="615" customFormat="false" ht="15" hidden="false" customHeight="false" outlineLevel="0" collapsed="false">
      <c r="B615" s="147"/>
      <c r="C615" s="307" t="s">
        <v>809</v>
      </c>
      <c r="D615" s="285"/>
      <c r="E615" s="286" t="n">
        <v>11.3</v>
      </c>
      <c r="F615" s="309" t="n">
        <v>6.15</v>
      </c>
      <c r="G615" s="309"/>
      <c r="H615" s="312" t="n">
        <f aca="false">F615*E615</f>
        <v>69.495</v>
      </c>
    </row>
    <row r="616" customFormat="false" ht="15" hidden="false" customHeight="false" outlineLevel="0" collapsed="false">
      <c r="B616" s="147"/>
      <c r="C616" s="307" t="s">
        <v>753</v>
      </c>
      <c r="D616" s="285"/>
      <c r="E616" s="286" t="s">
        <v>626</v>
      </c>
      <c r="F616" s="286" t="s">
        <v>627</v>
      </c>
      <c r="G616" s="286"/>
      <c r="H616" s="238" t="s">
        <v>24</v>
      </c>
    </row>
    <row r="617" customFormat="false" ht="15" hidden="false" customHeight="false" outlineLevel="0" collapsed="false">
      <c r="B617" s="147"/>
      <c r="C617" s="307" t="s">
        <v>810</v>
      </c>
      <c r="D617" s="285"/>
      <c r="E617" s="286" t="n">
        <v>3.65</v>
      </c>
      <c r="F617" s="313" t="n">
        <v>2.1</v>
      </c>
      <c r="G617" s="313"/>
      <c r="H617" s="293" t="n">
        <f aca="false">E617*F617</f>
        <v>7.665</v>
      </c>
    </row>
    <row r="618" customFormat="false" ht="15" hidden="false" customHeight="false" outlineLevel="0" collapsed="false">
      <c r="B618" s="147"/>
      <c r="C618" s="307" t="s">
        <v>811</v>
      </c>
      <c r="D618" s="285"/>
      <c r="E618" s="286" t="n">
        <f aca="false">(7*1.5)</f>
        <v>10.5</v>
      </c>
      <c r="F618" s="313" t="n">
        <v>1.2</v>
      </c>
      <c r="G618" s="313"/>
      <c r="H618" s="293" t="n">
        <f aca="false">E618*F618</f>
        <v>12.6</v>
      </c>
    </row>
    <row r="619" customFormat="false" ht="15" hidden="false" customHeight="false" outlineLevel="0" collapsed="false">
      <c r="B619" s="147"/>
      <c r="C619" s="307" t="s">
        <v>812</v>
      </c>
      <c r="D619" s="285"/>
      <c r="E619" s="286" t="n">
        <f aca="false">2*0.8</f>
        <v>1.6</v>
      </c>
      <c r="F619" s="313" t="n">
        <v>0.5</v>
      </c>
      <c r="G619" s="313"/>
      <c r="H619" s="293" t="n">
        <f aca="false">F619*E619</f>
        <v>0.8</v>
      </c>
    </row>
    <row r="620" customFormat="false" ht="15" hidden="false" customHeight="false" outlineLevel="0" collapsed="false">
      <c r="B620" s="147"/>
      <c r="C620" s="290" t="s">
        <v>742</v>
      </c>
      <c r="D620" s="290"/>
      <c r="E620" s="290"/>
      <c r="F620" s="290"/>
      <c r="G620" s="290"/>
      <c r="H620" s="314" t="n">
        <f aca="false">H614+H615-H617-H618-H619</f>
        <v>135.0595</v>
      </c>
    </row>
    <row r="621" customFormat="false" ht="15" hidden="false" customHeight="false" outlineLevel="0" collapsed="false">
      <c r="B621" s="147" t="s">
        <v>813</v>
      </c>
      <c r="C621" s="294" t="s">
        <v>814</v>
      </c>
      <c r="D621" s="285"/>
      <c r="E621" s="308" t="s">
        <v>740</v>
      </c>
      <c r="F621" s="286" t="s">
        <v>627</v>
      </c>
      <c r="G621" s="286"/>
      <c r="H621" s="238" t="s">
        <v>24</v>
      </c>
    </row>
    <row r="622" customFormat="false" ht="15" hidden="false" customHeight="false" outlineLevel="0" collapsed="false">
      <c r="B622" s="147"/>
      <c r="C622" s="232" t="s">
        <v>815</v>
      </c>
      <c r="D622" s="285"/>
      <c r="E622" s="286" t="n">
        <v>17</v>
      </c>
      <c r="F622" s="309" t="n">
        <v>4.65</v>
      </c>
      <c r="G622" s="309"/>
      <c r="H622" s="310" t="n">
        <f aca="false">E622*F622</f>
        <v>79.05</v>
      </c>
    </row>
    <row r="623" customFormat="false" ht="15" hidden="false" customHeight="false" outlineLevel="0" collapsed="false">
      <c r="B623" s="147"/>
      <c r="C623" s="232" t="s">
        <v>816</v>
      </c>
      <c r="D623" s="285"/>
      <c r="E623" s="286" t="s">
        <v>626</v>
      </c>
      <c r="F623" s="286" t="s">
        <v>627</v>
      </c>
      <c r="G623" s="286"/>
      <c r="H623" s="238" t="s">
        <v>24</v>
      </c>
    </row>
    <row r="624" customFormat="false" ht="15" hidden="false" customHeight="false" outlineLevel="0" collapsed="false">
      <c r="B624" s="147"/>
      <c r="C624" s="232" t="s">
        <v>817</v>
      </c>
      <c r="D624" s="285"/>
      <c r="E624" s="286" t="n">
        <v>1.6</v>
      </c>
      <c r="F624" s="286" t="n">
        <v>2.1</v>
      </c>
      <c r="G624" s="286"/>
      <c r="H624" s="238" t="n">
        <f aca="false">F624*E624</f>
        <v>3.36</v>
      </c>
    </row>
    <row r="625" customFormat="false" ht="15" hidden="false" customHeight="false" outlineLevel="0" collapsed="false">
      <c r="B625" s="147"/>
      <c r="C625" s="307" t="s">
        <v>818</v>
      </c>
      <c r="D625" s="285"/>
      <c r="E625" s="286" t="n">
        <f aca="false">1.5</f>
        <v>1.5</v>
      </c>
      <c r="F625" s="237" t="n">
        <v>1.1</v>
      </c>
      <c r="G625" s="237"/>
      <c r="H625" s="293" t="n">
        <f aca="false">F625*E625</f>
        <v>1.65</v>
      </c>
    </row>
    <row r="626" customFormat="false" ht="15" hidden="false" customHeight="false" outlineLevel="0" collapsed="false">
      <c r="B626" s="147"/>
      <c r="C626" s="307" t="s">
        <v>819</v>
      </c>
      <c r="D626" s="285"/>
      <c r="E626" s="286" t="n">
        <f aca="false">1.2</f>
        <v>1.2</v>
      </c>
      <c r="F626" s="237" t="n">
        <v>1.1</v>
      </c>
      <c r="G626" s="237"/>
      <c r="H626" s="293" t="n">
        <f aca="false">F626*E626</f>
        <v>1.32</v>
      </c>
    </row>
    <row r="627" customFormat="false" ht="15" hidden="false" customHeight="false" outlineLevel="0" collapsed="false">
      <c r="B627" s="147"/>
      <c r="C627" s="307" t="s">
        <v>812</v>
      </c>
      <c r="D627" s="285"/>
      <c r="E627" s="286" t="n">
        <f aca="false">3*0.8</f>
        <v>2.4</v>
      </c>
      <c r="F627" s="237" t="n">
        <v>0.5</v>
      </c>
      <c r="G627" s="237"/>
      <c r="H627" s="293" t="n">
        <f aca="false">F627*E627</f>
        <v>1.2</v>
      </c>
    </row>
    <row r="628" customFormat="false" ht="15" hidden="false" customHeight="false" outlineLevel="0" collapsed="false">
      <c r="B628" s="147"/>
      <c r="C628" s="290" t="s">
        <v>742</v>
      </c>
      <c r="D628" s="290"/>
      <c r="E628" s="290"/>
      <c r="F628" s="290"/>
      <c r="G628" s="290"/>
      <c r="H628" s="295" t="n">
        <f aca="false">H622-H624-H626-H627-H625</f>
        <v>71.52</v>
      </c>
    </row>
    <row r="629" customFormat="false" ht="15" hidden="false" customHeight="false" outlineLevel="0" collapsed="false">
      <c r="B629" s="147" t="s">
        <v>820</v>
      </c>
      <c r="C629" s="294" t="s">
        <v>821</v>
      </c>
      <c r="D629" s="285"/>
      <c r="E629" s="308" t="s">
        <v>740</v>
      </c>
      <c r="F629" s="286" t="s">
        <v>627</v>
      </c>
      <c r="G629" s="286"/>
      <c r="H629" s="238" t="s">
        <v>24</v>
      </c>
    </row>
    <row r="630" customFormat="false" ht="15" hidden="false" customHeight="false" outlineLevel="0" collapsed="false">
      <c r="B630" s="147"/>
      <c r="C630" s="294" t="s">
        <v>822</v>
      </c>
      <c r="D630" s="285"/>
      <c r="E630" s="286" t="n">
        <v>29.75</v>
      </c>
      <c r="F630" s="309" t="n">
        <v>4.65</v>
      </c>
      <c r="G630" s="309"/>
      <c r="H630" s="310" t="n">
        <f aca="false">F630*E630</f>
        <v>138.3375</v>
      </c>
    </row>
    <row r="631" customFormat="false" ht="15" hidden="false" customHeight="false" outlineLevel="0" collapsed="false">
      <c r="B631" s="147"/>
      <c r="C631" s="294" t="s">
        <v>753</v>
      </c>
      <c r="D631" s="285"/>
      <c r="E631" s="286" t="s">
        <v>626</v>
      </c>
      <c r="F631" s="286" t="s">
        <v>627</v>
      </c>
      <c r="G631" s="286"/>
      <c r="H631" s="238" t="s">
        <v>24</v>
      </c>
    </row>
    <row r="632" customFormat="false" ht="15" hidden="false" customHeight="false" outlineLevel="0" collapsed="false">
      <c r="B632" s="147"/>
      <c r="C632" s="294" t="s">
        <v>823</v>
      </c>
      <c r="D632" s="285"/>
      <c r="E632" s="286" t="n">
        <v>1.3</v>
      </c>
      <c r="F632" s="286" t="n">
        <v>2.1</v>
      </c>
      <c r="G632" s="286"/>
      <c r="H632" s="310" t="n">
        <f aca="false">F632*E632</f>
        <v>2.73</v>
      </c>
    </row>
    <row r="633" customFormat="false" ht="15" hidden="false" customHeight="false" outlineLevel="0" collapsed="false">
      <c r="B633" s="147"/>
      <c r="C633" s="294" t="s">
        <v>824</v>
      </c>
      <c r="D633" s="285"/>
      <c r="E633" s="286" t="n">
        <v>2</v>
      </c>
      <c r="F633" s="286" t="n">
        <v>1.2</v>
      </c>
      <c r="G633" s="286"/>
      <c r="H633" s="310" t="n">
        <f aca="false">F633*E633</f>
        <v>2.4</v>
      </c>
    </row>
    <row r="634" customFormat="false" ht="15" hidden="false" customHeight="false" outlineLevel="0" collapsed="false">
      <c r="B634" s="147"/>
      <c r="C634" s="294" t="s">
        <v>825</v>
      </c>
      <c r="D634" s="285"/>
      <c r="E634" s="289" t="n">
        <v>1.2</v>
      </c>
      <c r="F634" s="237" t="n">
        <v>1.2</v>
      </c>
      <c r="G634" s="237"/>
      <c r="H634" s="310" t="n">
        <f aca="false">F634*E634</f>
        <v>1.44</v>
      </c>
    </row>
    <row r="635" customFormat="false" ht="15" hidden="false" customHeight="false" outlineLevel="0" collapsed="false">
      <c r="B635" s="147"/>
      <c r="C635" s="307" t="s">
        <v>826</v>
      </c>
      <c r="D635" s="285"/>
      <c r="E635" s="315" t="n">
        <f aca="false">2*0.8</f>
        <v>1.6</v>
      </c>
      <c r="F635" s="237" t="n">
        <v>0.5</v>
      </c>
      <c r="G635" s="237"/>
      <c r="H635" s="310" t="n">
        <f aca="false">F635*E635</f>
        <v>0.8</v>
      </c>
    </row>
    <row r="636" customFormat="false" ht="15" hidden="false" customHeight="false" outlineLevel="0" collapsed="false">
      <c r="B636" s="147"/>
      <c r="C636" s="290" t="s">
        <v>742</v>
      </c>
      <c r="D636" s="290"/>
      <c r="E636" s="290"/>
      <c r="F636" s="290"/>
      <c r="G636" s="290"/>
      <c r="H636" s="311" t="n">
        <f aca="false">H630-H632-H633-H634-H635</f>
        <v>130.9675</v>
      </c>
    </row>
    <row r="637" customFormat="false" ht="15" hidden="false" customHeight="false" outlineLevel="0" collapsed="false">
      <c r="B637" s="147" t="s">
        <v>827</v>
      </c>
      <c r="C637" s="294" t="s">
        <v>828</v>
      </c>
      <c r="D637" s="285"/>
      <c r="E637" s="308" t="s">
        <v>740</v>
      </c>
      <c r="F637" s="286" t="s">
        <v>627</v>
      </c>
      <c r="G637" s="286"/>
      <c r="H637" s="238" t="s">
        <v>24</v>
      </c>
    </row>
    <row r="638" customFormat="false" ht="15" hidden="false" customHeight="false" outlineLevel="0" collapsed="false">
      <c r="B638" s="147"/>
      <c r="C638" s="307" t="s">
        <v>829</v>
      </c>
      <c r="D638" s="316"/>
      <c r="E638" s="286" t="n">
        <f aca="false">10.025+8.25+10.3</f>
        <v>28.575</v>
      </c>
      <c r="F638" s="309" t="n">
        <v>4.65</v>
      </c>
      <c r="G638" s="309"/>
      <c r="H638" s="293" t="n">
        <f aca="false">F638*E638</f>
        <v>132.87375</v>
      </c>
    </row>
    <row r="639" customFormat="false" ht="15" hidden="false" customHeight="false" outlineLevel="0" collapsed="false">
      <c r="B639" s="147"/>
      <c r="C639" s="307" t="s">
        <v>830</v>
      </c>
      <c r="D639" s="316"/>
      <c r="E639" s="286" t="n">
        <v>16.8</v>
      </c>
      <c r="F639" s="309" t="n">
        <v>1.3</v>
      </c>
      <c r="G639" s="309"/>
      <c r="H639" s="293" t="n">
        <f aca="false">F639*E639</f>
        <v>21.84</v>
      </c>
    </row>
    <row r="640" customFormat="false" ht="15" hidden="false" customHeight="false" outlineLevel="0" collapsed="false">
      <c r="B640" s="147"/>
      <c r="C640" s="307" t="s">
        <v>753</v>
      </c>
      <c r="D640" s="316"/>
      <c r="E640" s="286" t="s">
        <v>626</v>
      </c>
      <c r="F640" s="286" t="s">
        <v>627</v>
      </c>
      <c r="G640" s="286"/>
      <c r="H640" s="238" t="s">
        <v>24</v>
      </c>
    </row>
    <row r="641" customFormat="false" ht="15" hidden="false" customHeight="false" outlineLevel="0" collapsed="false">
      <c r="B641" s="147"/>
      <c r="C641" s="307" t="s">
        <v>831</v>
      </c>
      <c r="D641" s="316"/>
      <c r="E641" s="286" t="n">
        <v>1.2</v>
      </c>
      <c r="F641" s="286" t="n">
        <v>2.1</v>
      </c>
      <c r="G641" s="286"/>
      <c r="H641" s="238" t="n">
        <f aca="false">E641*F641</f>
        <v>2.52</v>
      </c>
    </row>
    <row r="642" customFormat="false" ht="15" hidden="false" customHeight="false" outlineLevel="0" collapsed="false">
      <c r="B642" s="147"/>
      <c r="C642" s="307" t="s">
        <v>832</v>
      </c>
      <c r="D642" s="316"/>
      <c r="E642" s="286" t="n">
        <f aca="false">2</f>
        <v>2</v>
      </c>
      <c r="F642" s="286" t="n">
        <v>1.2</v>
      </c>
      <c r="G642" s="286"/>
      <c r="H642" s="238" t="n">
        <f aca="false">E642*F642</f>
        <v>2.4</v>
      </c>
    </row>
    <row r="643" customFormat="false" ht="15" hidden="false" customHeight="false" outlineLevel="0" collapsed="false">
      <c r="B643" s="147"/>
      <c r="C643" s="307" t="s">
        <v>833</v>
      </c>
      <c r="D643" s="285"/>
      <c r="E643" s="315" t="n">
        <f aca="false">0.8</f>
        <v>0.8</v>
      </c>
      <c r="F643" s="237" t="n">
        <v>0.5</v>
      </c>
      <c r="G643" s="237"/>
      <c r="H643" s="310" t="n">
        <f aca="false">F643*E643</f>
        <v>0.4</v>
      </c>
    </row>
    <row r="644" customFormat="false" ht="15" hidden="false" customHeight="false" outlineLevel="0" collapsed="false">
      <c r="B644" s="147"/>
      <c r="C644" s="307" t="s">
        <v>834</v>
      </c>
      <c r="D644" s="316"/>
      <c r="E644" s="286" t="n">
        <f aca="false">2*1.2</f>
        <v>2.4</v>
      </c>
      <c r="F644" s="286" t="n">
        <v>1.2</v>
      </c>
      <c r="G644" s="286"/>
      <c r="H644" s="238" t="n">
        <f aca="false">E644*F644</f>
        <v>2.88</v>
      </c>
    </row>
    <row r="645" customFormat="false" ht="15" hidden="false" customHeight="true" outlineLevel="0" collapsed="false">
      <c r="B645" s="147"/>
      <c r="C645" s="276" t="s">
        <v>742</v>
      </c>
      <c r="D645" s="276"/>
      <c r="E645" s="276"/>
      <c r="F645" s="276"/>
      <c r="G645" s="276"/>
      <c r="H645" s="311" t="n">
        <f aca="false">H638-H641-H642-H643-H644+H639</f>
        <v>146.51375</v>
      </c>
    </row>
    <row r="646" customFormat="false" ht="15" hidden="false" customHeight="false" outlineLevel="0" collapsed="false">
      <c r="B646" s="147" t="s">
        <v>835</v>
      </c>
      <c r="C646" s="294" t="s">
        <v>836</v>
      </c>
      <c r="D646" s="285"/>
      <c r="E646" s="308" t="s">
        <v>740</v>
      </c>
      <c r="F646" s="286" t="s">
        <v>627</v>
      </c>
      <c r="G646" s="286"/>
      <c r="H646" s="238" t="s">
        <v>24</v>
      </c>
    </row>
    <row r="647" customFormat="false" ht="15" hidden="false" customHeight="false" outlineLevel="0" collapsed="false">
      <c r="B647" s="147"/>
      <c r="C647" s="232" t="s">
        <v>837</v>
      </c>
      <c r="D647" s="285"/>
      <c r="E647" s="286" t="n">
        <v>28.57</v>
      </c>
      <c r="F647" s="309" t="n">
        <v>4.65</v>
      </c>
      <c r="G647" s="309"/>
      <c r="H647" s="293" t="n">
        <f aca="false">F647*E647</f>
        <v>132.8505</v>
      </c>
    </row>
    <row r="648" customFormat="false" ht="15" hidden="false" customHeight="true" outlineLevel="0" collapsed="false">
      <c r="B648" s="147"/>
      <c r="C648" s="232" t="s">
        <v>838</v>
      </c>
      <c r="D648" s="285"/>
      <c r="E648" s="286" t="s">
        <v>626</v>
      </c>
      <c r="F648" s="289" t="s">
        <v>627</v>
      </c>
      <c r="G648" s="289"/>
      <c r="H648" s="238" t="s">
        <v>24</v>
      </c>
    </row>
    <row r="649" customFormat="false" ht="15" hidden="false" customHeight="false" outlineLevel="0" collapsed="false">
      <c r="B649" s="147"/>
      <c r="C649" s="307" t="s">
        <v>839</v>
      </c>
      <c r="D649" s="316"/>
      <c r="E649" s="286" t="n">
        <f aca="false">2*4</f>
        <v>8</v>
      </c>
      <c r="F649" s="286" t="n">
        <v>1.2</v>
      </c>
      <c r="G649" s="286"/>
      <c r="H649" s="238" t="n">
        <f aca="false">E649*F649</f>
        <v>9.6</v>
      </c>
    </row>
    <row r="650" customFormat="false" ht="15" hidden="false" customHeight="false" outlineLevel="0" collapsed="false">
      <c r="B650" s="147"/>
      <c r="C650" s="307" t="s">
        <v>840</v>
      </c>
      <c r="D650" s="285"/>
      <c r="E650" s="286" t="n">
        <f aca="false">1.5*4</f>
        <v>6</v>
      </c>
      <c r="F650" s="237" t="n">
        <v>1.1</v>
      </c>
      <c r="G650" s="237"/>
      <c r="H650" s="293" t="n">
        <f aca="false">F650*E650</f>
        <v>6.6</v>
      </c>
    </row>
    <row r="651" customFormat="false" ht="15" hidden="false" customHeight="false" outlineLevel="0" collapsed="false">
      <c r="B651" s="147"/>
      <c r="C651" s="307" t="s">
        <v>825</v>
      </c>
      <c r="D651" s="316"/>
      <c r="E651" s="286" t="n">
        <f aca="false">1.2</f>
        <v>1.2</v>
      </c>
      <c r="F651" s="286" t="n">
        <v>1.2</v>
      </c>
      <c r="G651" s="286"/>
      <c r="H651" s="238" t="n">
        <f aca="false">E651*F651</f>
        <v>1.44</v>
      </c>
    </row>
    <row r="652" customFormat="false" ht="15" hidden="false" customHeight="false" outlineLevel="0" collapsed="false">
      <c r="B652" s="147"/>
      <c r="C652" s="307" t="s">
        <v>831</v>
      </c>
      <c r="D652" s="316"/>
      <c r="E652" s="286" t="n">
        <v>1.2</v>
      </c>
      <c r="F652" s="286" t="n">
        <v>2.1</v>
      </c>
      <c r="G652" s="286"/>
      <c r="H652" s="238" t="n">
        <f aca="false">E652*F652</f>
        <v>2.52</v>
      </c>
    </row>
    <row r="653" customFormat="false" ht="15" hidden="false" customHeight="false" outlineLevel="0" collapsed="false">
      <c r="B653" s="147"/>
      <c r="C653" s="290" t="s">
        <v>742</v>
      </c>
      <c r="D653" s="290"/>
      <c r="E653" s="290"/>
      <c r="F653" s="290"/>
      <c r="G653" s="290"/>
      <c r="H653" s="311" t="n">
        <f aca="false">H647-H652-H649-H650-H651</f>
        <v>112.6905</v>
      </c>
    </row>
    <row r="654" customFormat="false" ht="15.75" hidden="false" customHeight="false" outlineLevel="0" collapsed="false">
      <c r="B654" s="317" t="s">
        <v>11</v>
      </c>
      <c r="C654" s="317"/>
      <c r="D654" s="317"/>
      <c r="E654" s="317"/>
      <c r="F654" s="317"/>
      <c r="G654" s="317"/>
      <c r="H654" s="142" t="n">
        <f aca="false">H653+H645+H636+H628+H620+H612</f>
        <v>915.21625</v>
      </c>
    </row>
    <row r="655" customFormat="false" ht="28.5" hidden="false" customHeight="false" outlineLevel="0" collapsed="false">
      <c r="B655" s="250" t="s">
        <v>227</v>
      </c>
      <c r="C655" s="157" t="str">
        <f aca="false">ORÇAMENTO!E124</f>
        <v>APLICAÇÃO MANUAL DE PINTURA COM TINTA LÁTEX ACRÍLICA EM PAREDES, DUAS DEMÃOS. AF_06/2014</v>
      </c>
      <c r="D655" s="263"/>
      <c r="E655" s="318"/>
      <c r="F655" s="318"/>
      <c r="G655" s="318"/>
      <c r="H655" s="319"/>
    </row>
    <row r="656" customFormat="false" ht="15" hidden="false" customHeight="true" outlineLevel="0" collapsed="false">
      <c r="B656" s="320" t="s">
        <v>841</v>
      </c>
      <c r="C656" s="186" t="s">
        <v>739</v>
      </c>
      <c r="D656" s="321"/>
      <c r="E656" s="322" t="s">
        <v>740</v>
      </c>
      <c r="F656" s="289" t="s">
        <v>627</v>
      </c>
      <c r="G656" s="289"/>
      <c r="H656" s="156" t="s">
        <v>11</v>
      </c>
    </row>
    <row r="657" customFormat="false" ht="15" hidden="false" customHeight="false" outlineLevel="0" collapsed="false">
      <c r="B657" s="296"/>
      <c r="C657" s="232" t="s">
        <v>842</v>
      </c>
      <c r="D657" s="323"/>
      <c r="E657" s="286" t="n">
        <f aca="false">4.1+4.1+3.45+3.45</f>
        <v>15.1</v>
      </c>
      <c r="F657" s="286" t="n">
        <v>1.5</v>
      </c>
      <c r="G657" s="286"/>
      <c r="H657" s="312" t="n">
        <f aca="false">E657*F657</f>
        <v>22.65</v>
      </c>
    </row>
    <row r="658" customFormat="false" ht="15" hidden="false" customHeight="false" outlineLevel="0" collapsed="false">
      <c r="B658" s="296"/>
      <c r="C658" s="232" t="s">
        <v>843</v>
      </c>
      <c r="D658" s="323"/>
      <c r="E658" s="286" t="s">
        <v>626</v>
      </c>
      <c r="F658" s="286" t="s">
        <v>627</v>
      </c>
      <c r="G658" s="286"/>
      <c r="H658" s="156" t="s">
        <v>11</v>
      </c>
    </row>
    <row r="659" customFormat="false" ht="15" hidden="false" customHeight="false" outlineLevel="0" collapsed="false">
      <c r="B659" s="296"/>
      <c r="C659" s="232" t="s">
        <v>770</v>
      </c>
      <c r="D659" s="323"/>
      <c r="E659" s="289" t="n">
        <f aca="false">2*1.5</f>
        <v>3</v>
      </c>
      <c r="F659" s="286" t="n">
        <v>0.6</v>
      </c>
      <c r="G659" s="286"/>
      <c r="H659" s="312" t="n">
        <f aca="false">E659*F659</f>
        <v>1.8</v>
      </c>
    </row>
    <row r="660" customFormat="false" ht="15" hidden="false" customHeight="false" outlineLevel="0" collapsed="false">
      <c r="B660" s="296"/>
      <c r="C660" s="232" t="s">
        <v>844</v>
      </c>
      <c r="D660" s="323"/>
      <c r="E660" s="289" t="n">
        <f aca="false">2*0.9</f>
        <v>1.8</v>
      </c>
      <c r="F660" s="289" t="n">
        <v>0.6</v>
      </c>
      <c r="G660" s="289"/>
      <c r="H660" s="312" t="n">
        <f aca="false">F660*E660</f>
        <v>1.08</v>
      </c>
    </row>
    <row r="661" customFormat="false" ht="15" hidden="false" customHeight="false" outlineLevel="0" collapsed="false">
      <c r="B661" s="296"/>
      <c r="C661" s="290" t="s">
        <v>742</v>
      </c>
      <c r="D661" s="290"/>
      <c r="E661" s="290"/>
      <c r="F661" s="290"/>
      <c r="G661" s="290"/>
      <c r="H661" s="324" t="n">
        <f aca="false">H657-H659-H660</f>
        <v>19.77</v>
      </c>
    </row>
    <row r="662" customFormat="false" ht="15" hidden="false" customHeight="false" outlineLevel="0" collapsed="false">
      <c r="B662" s="147" t="s">
        <v>845</v>
      </c>
      <c r="C662" s="232" t="s">
        <v>744</v>
      </c>
      <c r="D662" s="323"/>
      <c r="E662" s="285" t="s">
        <v>740</v>
      </c>
      <c r="F662" s="285" t="s">
        <v>627</v>
      </c>
      <c r="G662" s="285"/>
      <c r="H662" s="156" t="s">
        <v>11</v>
      </c>
    </row>
    <row r="663" customFormat="false" ht="15" hidden="false" customHeight="false" outlineLevel="0" collapsed="false">
      <c r="B663" s="296"/>
      <c r="C663" s="232" t="s">
        <v>846</v>
      </c>
      <c r="D663" s="323"/>
      <c r="E663" s="237" t="n">
        <f aca="false">(2*3.45)+(2*2.7)</f>
        <v>12.3</v>
      </c>
      <c r="F663" s="237" t="n">
        <v>1.5</v>
      </c>
      <c r="G663" s="237"/>
      <c r="H663" s="325" t="n">
        <f aca="false">E663*F663</f>
        <v>18.45</v>
      </c>
    </row>
    <row r="664" customFormat="false" ht="15" hidden="false" customHeight="false" outlineLevel="0" collapsed="false">
      <c r="B664" s="296"/>
      <c r="C664" s="232" t="s">
        <v>847</v>
      </c>
      <c r="D664" s="323"/>
      <c r="E664" s="237" t="s">
        <v>626</v>
      </c>
      <c r="F664" s="237" t="s">
        <v>627</v>
      </c>
      <c r="G664" s="237"/>
      <c r="H664" s="156" t="s">
        <v>11</v>
      </c>
    </row>
    <row r="665" customFormat="false" ht="15" hidden="false" customHeight="false" outlineLevel="0" collapsed="false">
      <c r="B665" s="296"/>
      <c r="C665" s="232" t="s">
        <v>848</v>
      </c>
      <c r="D665" s="323"/>
      <c r="E665" s="289" t="n">
        <v>1.5</v>
      </c>
      <c r="F665" s="289" t="n">
        <v>0.6</v>
      </c>
      <c r="G665" s="289"/>
      <c r="H665" s="326" t="n">
        <f aca="false">E665*F665</f>
        <v>0.9</v>
      </c>
    </row>
    <row r="666" customFormat="false" ht="15" hidden="false" customHeight="false" outlineLevel="0" collapsed="false">
      <c r="B666" s="296"/>
      <c r="C666" s="297" t="s">
        <v>754</v>
      </c>
      <c r="D666" s="323"/>
      <c r="E666" s="237" t="n">
        <v>0.9</v>
      </c>
      <c r="F666" s="289" t="n">
        <v>0.6</v>
      </c>
      <c r="G666" s="289"/>
      <c r="H666" s="325" t="n">
        <f aca="false">E666*F666</f>
        <v>0.54</v>
      </c>
    </row>
    <row r="667" customFormat="false" ht="15" hidden="false" customHeight="false" outlineLevel="0" collapsed="false">
      <c r="B667" s="296"/>
      <c r="C667" s="290" t="s">
        <v>742</v>
      </c>
      <c r="D667" s="290"/>
      <c r="E667" s="290"/>
      <c r="F667" s="290"/>
      <c r="G667" s="290"/>
      <c r="H667" s="324" t="n">
        <f aca="false">H663-H665-H666</f>
        <v>17.01</v>
      </c>
    </row>
    <row r="668" customFormat="false" ht="15" hidden="false" customHeight="false" outlineLevel="0" collapsed="false">
      <c r="B668" s="147" t="s">
        <v>849</v>
      </c>
      <c r="C668" s="297" t="s">
        <v>747</v>
      </c>
      <c r="D668" s="323"/>
      <c r="E668" s="285" t="s">
        <v>740</v>
      </c>
      <c r="F668" s="285" t="s">
        <v>627</v>
      </c>
      <c r="G668" s="285"/>
      <c r="H668" s="156" t="s">
        <v>11</v>
      </c>
    </row>
    <row r="669" customFormat="false" ht="15" hidden="false" customHeight="false" outlineLevel="0" collapsed="false">
      <c r="B669" s="296"/>
      <c r="C669" s="232" t="s">
        <v>846</v>
      </c>
      <c r="D669" s="323"/>
      <c r="E669" s="286" t="n">
        <f aca="false">3.45+3.45+2.7+2.7</f>
        <v>12.3</v>
      </c>
      <c r="F669" s="286" t="n">
        <v>1.5</v>
      </c>
      <c r="G669" s="286"/>
      <c r="H669" s="325" t="n">
        <f aca="false">E669*F669</f>
        <v>18.45</v>
      </c>
    </row>
    <row r="670" customFormat="false" ht="15" hidden="false" customHeight="false" outlineLevel="0" collapsed="false">
      <c r="B670" s="296"/>
      <c r="C670" s="232" t="s">
        <v>753</v>
      </c>
      <c r="D670" s="323"/>
      <c r="E670" s="286" t="s">
        <v>626</v>
      </c>
      <c r="F670" s="286" t="s">
        <v>627</v>
      </c>
      <c r="G670" s="286"/>
      <c r="H670" s="156" t="s">
        <v>11</v>
      </c>
    </row>
    <row r="671" customFormat="false" ht="15" hidden="false" customHeight="false" outlineLevel="0" collapsed="false">
      <c r="B671" s="296"/>
      <c r="C671" s="232" t="s">
        <v>848</v>
      </c>
      <c r="D671" s="323"/>
      <c r="E671" s="286" t="n">
        <v>1.5</v>
      </c>
      <c r="F671" s="289" t="n">
        <v>0.6</v>
      </c>
      <c r="G671" s="289"/>
      <c r="H671" s="326" t="n">
        <f aca="false">E671*F671</f>
        <v>0.9</v>
      </c>
    </row>
    <row r="672" customFormat="false" ht="15" hidden="false" customHeight="false" outlineLevel="0" collapsed="false">
      <c r="B672" s="296"/>
      <c r="C672" s="232" t="s">
        <v>754</v>
      </c>
      <c r="D672" s="323"/>
      <c r="E672" s="237" t="n">
        <v>0.9</v>
      </c>
      <c r="F672" s="286" t="n">
        <v>0.6</v>
      </c>
      <c r="G672" s="286"/>
      <c r="H672" s="325" t="n">
        <f aca="false">E672*F672</f>
        <v>0.54</v>
      </c>
    </row>
    <row r="673" customFormat="false" ht="15" hidden="false" customHeight="false" outlineLevel="0" collapsed="false">
      <c r="B673" s="147"/>
      <c r="C673" s="290" t="s">
        <v>742</v>
      </c>
      <c r="D673" s="290"/>
      <c r="E673" s="290"/>
      <c r="F673" s="290"/>
      <c r="G673" s="290"/>
      <c r="H673" s="324" t="n">
        <f aca="false">H669-H671-H672</f>
        <v>17.01</v>
      </c>
    </row>
    <row r="674" customFormat="false" ht="15" hidden="false" customHeight="false" outlineLevel="0" collapsed="false">
      <c r="B674" s="287" t="s">
        <v>850</v>
      </c>
      <c r="C674" s="232" t="s">
        <v>749</v>
      </c>
      <c r="D674" s="285"/>
      <c r="E674" s="286" t="s">
        <v>740</v>
      </c>
      <c r="F674" s="286" t="s">
        <v>627</v>
      </c>
      <c r="G674" s="286"/>
      <c r="H674" s="156" t="s">
        <v>11</v>
      </c>
    </row>
    <row r="675" customFormat="false" ht="15" hidden="false" customHeight="false" outlineLevel="0" collapsed="false">
      <c r="B675" s="287"/>
      <c r="C675" s="232" t="s">
        <v>851</v>
      </c>
      <c r="D675" s="288"/>
      <c r="E675" s="286" t="n">
        <v>9.52</v>
      </c>
      <c r="F675" s="286" t="n">
        <v>1.5</v>
      </c>
      <c r="G675" s="286"/>
      <c r="H675" s="325" t="n">
        <f aca="false">F675*E675</f>
        <v>14.28</v>
      </c>
    </row>
    <row r="676" customFormat="false" ht="15" hidden="false" customHeight="false" outlineLevel="0" collapsed="false">
      <c r="B676" s="287"/>
      <c r="C676" s="232" t="s">
        <v>753</v>
      </c>
      <c r="D676" s="288"/>
      <c r="E676" s="286" t="s">
        <v>626</v>
      </c>
      <c r="F676" s="286" t="s">
        <v>627</v>
      </c>
      <c r="G676" s="286"/>
      <c r="H676" s="156" t="s">
        <v>11</v>
      </c>
    </row>
    <row r="677" customFormat="false" ht="15" hidden="false" customHeight="false" outlineLevel="0" collapsed="false">
      <c r="B677" s="287"/>
      <c r="C677" s="232" t="s">
        <v>824</v>
      </c>
      <c r="D677" s="288"/>
      <c r="E677" s="289" t="n">
        <v>2</v>
      </c>
      <c r="F677" s="289" t="n">
        <v>0.6</v>
      </c>
      <c r="G677" s="289"/>
      <c r="H677" s="326" t="n">
        <f aca="false">F677*E677</f>
        <v>1.2</v>
      </c>
    </row>
    <row r="678" customFormat="false" ht="15" hidden="false" customHeight="false" outlineLevel="0" collapsed="false">
      <c r="B678" s="287"/>
      <c r="C678" s="297" t="s">
        <v>754</v>
      </c>
      <c r="D678" s="288"/>
      <c r="E678" s="237" t="n">
        <v>0.9</v>
      </c>
      <c r="F678" s="289" t="n">
        <v>0.6</v>
      </c>
      <c r="G678" s="289"/>
      <c r="H678" s="325" t="n">
        <f aca="false">F678*E678</f>
        <v>0.54</v>
      </c>
    </row>
    <row r="679" customFormat="false" ht="15" hidden="false" customHeight="false" outlineLevel="0" collapsed="false">
      <c r="B679" s="147"/>
      <c r="C679" s="290" t="s">
        <v>742</v>
      </c>
      <c r="D679" s="290"/>
      <c r="E679" s="290"/>
      <c r="F679" s="290"/>
      <c r="G679" s="290"/>
      <c r="H679" s="324" t="n">
        <f aca="false">H675-H677-H678</f>
        <v>12.54</v>
      </c>
    </row>
    <row r="680" customFormat="false" ht="15" hidden="false" customHeight="false" outlineLevel="0" collapsed="false">
      <c r="B680" s="287" t="s">
        <v>852</v>
      </c>
      <c r="C680" s="232" t="s">
        <v>853</v>
      </c>
      <c r="D680" s="285"/>
      <c r="E680" s="286" t="s">
        <v>740</v>
      </c>
      <c r="F680" s="286" t="s">
        <v>627</v>
      </c>
      <c r="G680" s="286"/>
      <c r="H680" s="156" t="s">
        <v>11</v>
      </c>
    </row>
    <row r="681" customFormat="false" ht="15" hidden="false" customHeight="false" outlineLevel="0" collapsed="false">
      <c r="B681" s="287"/>
      <c r="C681" s="232" t="s">
        <v>851</v>
      </c>
      <c r="D681" s="288"/>
      <c r="E681" s="286" t="n">
        <v>9.52</v>
      </c>
      <c r="F681" s="286" t="n">
        <v>1.5</v>
      </c>
      <c r="G681" s="286"/>
      <c r="H681" s="325" t="n">
        <f aca="false">F681*E681</f>
        <v>14.28</v>
      </c>
    </row>
    <row r="682" customFormat="false" ht="15" hidden="false" customHeight="false" outlineLevel="0" collapsed="false">
      <c r="B682" s="287"/>
      <c r="C682" s="232" t="s">
        <v>753</v>
      </c>
      <c r="D682" s="288"/>
      <c r="E682" s="286" t="s">
        <v>626</v>
      </c>
      <c r="F682" s="286" t="s">
        <v>627</v>
      </c>
      <c r="G682" s="286"/>
      <c r="H682" s="156" t="s">
        <v>11</v>
      </c>
    </row>
    <row r="683" customFormat="false" ht="15" hidden="false" customHeight="false" outlineLevel="0" collapsed="false">
      <c r="B683" s="287"/>
      <c r="C683" s="232" t="s">
        <v>824</v>
      </c>
      <c r="D683" s="288"/>
      <c r="E683" s="289" t="n">
        <v>2</v>
      </c>
      <c r="F683" s="289" t="n">
        <v>0.6</v>
      </c>
      <c r="G683" s="289"/>
      <c r="H683" s="326" t="n">
        <f aca="false">F683*E683</f>
        <v>1.2</v>
      </c>
    </row>
    <row r="684" customFormat="false" ht="15" hidden="false" customHeight="false" outlineLevel="0" collapsed="false">
      <c r="B684" s="287"/>
      <c r="C684" s="297" t="s">
        <v>854</v>
      </c>
      <c r="D684" s="288"/>
      <c r="E684" s="237" t="n">
        <v>1.1</v>
      </c>
      <c r="F684" s="289" t="n">
        <v>0.6</v>
      </c>
      <c r="G684" s="289"/>
      <c r="H684" s="325" t="n">
        <f aca="false">F684*E684</f>
        <v>0.66</v>
      </c>
    </row>
    <row r="685" customFormat="false" ht="15" hidden="false" customHeight="false" outlineLevel="0" collapsed="false">
      <c r="B685" s="147"/>
      <c r="C685" s="290" t="s">
        <v>742</v>
      </c>
      <c r="D685" s="290"/>
      <c r="E685" s="290"/>
      <c r="F685" s="290"/>
      <c r="G685" s="290"/>
      <c r="H685" s="324" t="n">
        <f aca="false">H681-H683-H684</f>
        <v>12.42</v>
      </c>
    </row>
    <row r="686" customFormat="false" ht="15" hidden="false" customHeight="false" outlineLevel="0" collapsed="false">
      <c r="B686" s="287" t="s">
        <v>855</v>
      </c>
      <c r="C686" s="232" t="s">
        <v>756</v>
      </c>
      <c r="D686" s="285"/>
      <c r="E686" s="286" t="s">
        <v>740</v>
      </c>
      <c r="F686" s="286" t="s">
        <v>627</v>
      </c>
      <c r="G686" s="286"/>
      <c r="H686" s="156" t="s">
        <v>11</v>
      </c>
    </row>
    <row r="687" customFormat="false" ht="15" hidden="false" customHeight="false" outlineLevel="0" collapsed="false">
      <c r="B687" s="287"/>
      <c r="C687" s="232" t="s">
        <v>856</v>
      </c>
      <c r="D687" s="288"/>
      <c r="E687" s="286" t="n">
        <v>9.72</v>
      </c>
      <c r="F687" s="286" t="n">
        <v>1.5</v>
      </c>
      <c r="G687" s="286"/>
      <c r="H687" s="325" t="n">
        <f aca="false">F687*E687</f>
        <v>14.58</v>
      </c>
    </row>
    <row r="688" customFormat="false" ht="15" hidden="false" customHeight="false" outlineLevel="0" collapsed="false">
      <c r="B688" s="287"/>
      <c r="C688" s="232" t="s">
        <v>753</v>
      </c>
      <c r="D688" s="288"/>
      <c r="E688" s="286" t="s">
        <v>626</v>
      </c>
      <c r="F688" s="286" t="s">
        <v>627</v>
      </c>
      <c r="G688" s="286"/>
      <c r="H688" s="156" t="s">
        <v>11</v>
      </c>
    </row>
    <row r="689" customFormat="false" ht="15" hidden="false" customHeight="false" outlineLevel="0" collapsed="false">
      <c r="B689" s="287"/>
      <c r="C689" s="232" t="s">
        <v>824</v>
      </c>
      <c r="D689" s="288"/>
      <c r="E689" s="289" t="n">
        <v>2</v>
      </c>
      <c r="F689" s="289" t="n">
        <v>0.6</v>
      </c>
      <c r="G689" s="289"/>
      <c r="H689" s="326" t="n">
        <f aca="false">F689*E689</f>
        <v>1.2</v>
      </c>
    </row>
    <row r="690" customFormat="false" ht="15" hidden="false" customHeight="false" outlineLevel="0" collapsed="false">
      <c r="B690" s="287"/>
      <c r="C690" s="297" t="s">
        <v>754</v>
      </c>
      <c r="D690" s="288"/>
      <c r="E690" s="237" t="n">
        <v>0.9</v>
      </c>
      <c r="F690" s="289" t="n">
        <v>0.6</v>
      </c>
      <c r="G690" s="289"/>
      <c r="H690" s="325" t="n">
        <f aca="false">F690*E690</f>
        <v>0.54</v>
      </c>
    </row>
    <row r="691" customFormat="false" ht="15" hidden="false" customHeight="false" outlineLevel="0" collapsed="false">
      <c r="B691" s="147"/>
      <c r="C691" s="290" t="s">
        <v>742</v>
      </c>
      <c r="D691" s="290"/>
      <c r="E691" s="290"/>
      <c r="F691" s="290"/>
      <c r="G691" s="290"/>
      <c r="H691" s="324" t="n">
        <f aca="false">H687-H689-H690</f>
        <v>12.84</v>
      </c>
    </row>
    <row r="692" customFormat="false" ht="15" hidden="false" customHeight="false" outlineLevel="0" collapsed="false">
      <c r="B692" s="287" t="s">
        <v>857</v>
      </c>
      <c r="C692" s="232" t="s">
        <v>751</v>
      </c>
      <c r="D692" s="285"/>
      <c r="E692" s="286" t="s">
        <v>740</v>
      </c>
      <c r="F692" s="286" t="s">
        <v>627</v>
      </c>
      <c r="G692" s="286"/>
      <c r="H692" s="156" t="s">
        <v>11</v>
      </c>
    </row>
    <row r="693" customFormat="false" ht="15" hidden="false" customHeight="false" outlineLevel="0" collapsed="false">
      <c r="B693" s="296"/>
      <c r="C693" s="232" t="s">
        <v>858</v>
      </c>
      <c r="D693" s="288"/>
      <c r="E693" s="286" t="n">
        <f aca="false">3.45+3.45+3.45+3.45</f>
        <v>13.8</v>
      </c>
      <c r="F693" s="286" t="n">
        <v>1.5</v>
      </c>
      <c r="G693" s="286"/>
      <c r="H693" s="325" t="n">
        <f aca="false">E693*F693</f>
        <v>20.7</v>
      </c>
    </row>
    <row r="694" customFormat="false" ht="15" hidden="false" customHeight="false" outlineLevel="0" collapsed="false">
      <c r="B694" s="296"/>
      <c r="C694" s="232" t="s">
        <v>753</v>
      </c>
      <c r="D694" s="288"/>
      <c r="E694" s="286" t="s">
        <v>626</v>
      </c>
      <c r="F694" s="286" t="s">
        <v>627</v>
      </c>
      <c r="G694" s="286"/>
      <c r="H694" s="156" t="s">
        <v>11</v>
      </c>
    </row>
    <row r="695" customFormat="false" ht="15" hidden="false" customHeight="false" outlineLevel="0" collapsed="false">
      <c r="B695" s="296"/>
      <c r="C695" s="297" t="s">
        <v>848</v>
      </c>
      <c r="D695" s="288"/>
      <c r="E695" s="289" t="n">
        <v>1.5</v>
      </c>
      <c r="F695" s="289" t="n">
        <v>0.5</v>
      </c>
      <c r="G695" s="289"/>
      <c r="H695" s="326" t="n">
        <f aca="false">E695*F695</f>
        <v>0.75</v>
      </c>
    </row>
    <row r="696" customFormat="false" ht="15" hidden="false" customHeight="false" outlineLevel="0" collapsed="false">
      <c r="B696" s="296"/>
      <c r="C696" s="297" t="s">
        <v>859</v>
      </c>
      <c r="D696" s="288"/>
      <c r="E696" s="237" t="n">
        <f aca="false">2*0.9</f>
        <v>1.8</v>
      </c>
      <c r="F696" s="289" t="n">
        <v>0.6</v>
      </c>
      <c r="G696" s="289"/>
      <c r="H696" s="325" t="n">
        <f aca="false">E696*F696</f>
        <v>1.08</v>
      </c>
    </row>
    <row r="697" customFormat="false" ht="15" hidden="false" customHeight="false" outlineLevel="0" collapsed="false">
      <c r="B697" s="287"/>
      <c r="C697" s="290" t="s">
        <v>742</v>
      </c>
      <c r="D697" s="290"/>
      <c r="E697" s="290"/>
      <c r="F697" s="290"/>
      <c r="G697" s="290"/>
      <c r="H697" s="324" t="n">
        <f aca="false">H693-H695-H696</f>
        <v>18.87</v>
      </c>
    </row>
    <row r="698" customFormat="false" ht="15" hidden="false" customHeight="false" outlineLevel="0" collapsed="false">
      <c r="B698" s="296" t="s">
        <v>860</v>
      </c>
      <c r="C698" s="232" t="s">
        <v>759</v>
      </c>
      <c r="D698" s="285"/>
      <c r="E698" s="286" t="s">
        <v>740</v>
      </c>
      <c r="F698" s="286" t="s">
        <v>627</v>
      </c>
      <c r="G698" s="286"/>
      <c r="H698" s="156" t="s">
        <v>11</v>
      </c>
    </row>
    <row r="699" customFormat="false" ht="15" hidden="false" customHeight="false" outlineLevel="0" collapsed="false">
      <c r="B699" s="296"/>
      <c r="C699" s="232" t="s">
        <v>861</v>
      </c>
      <c r="D699" s="288"/>
      <c r="E699" s="286" t="n">
        <v>10.97</v>
      </c>
      <c r="F699" s="286" t="n">
        <v>1.5</v>
      </c>
      <c r="G699" s="286"/>
      <c r="H699" s="325" t="n">
        <f aca="false">E699*F699</f>
        <v>16.455</v>
      </c>
    </row>
    <row r="700" customFormat="false" ht="15" hidden="false" customHeight="false" outlineLevel="0" collapsed="false">
      <c r="B700" s="296"/>
      <c r="C700" s="232" t="s">
        <v>753</v>
      </c>
      <c r="D700" s="288"/>
      <c r="E700" s="286" t="s">
        <v>626</v>
      </c>
      <c r="F700" s="286" t="s">
        <v>627</v>
      </c>
      <c r="G700" s="286"/>
      <c r="H700" s="156" t="s">
        <v>11</v>
      </c>
    </row>
    <row r="701" customFormat="false" ht="15" hidden="false" customHeight="false" outlineLevel="0" collapsed="false">
      <c r="B701" s="296"/>
      <c r="C701" s="232" t="s">
        <v>862</v>
      </c>
      <c r="D701" s="288"/>
      <c r="E701" s="286" t="n">
        <v>0.5</v>
      </c>
      <c r="F701" s="286" t="n">
        <v>0.5</v>
      </c>
      <c r="G701" s="286"/>
      <c r="H701" s="325" t="n">
        <f aca="false">E701*F701</f>
        <v>0.25</v>
      </c>
    </row>
    <row r="702" customFormat="false" ht="15" hidden="false" customHeight="false" outlineLevel="0" collapsed="false">
      <c r="B702" s="296"/>
      <c r="C702" s="294" t="s">
        <v>754</v>
      </c>
      <c r="D702" s="288"/>
      <c r="E702" s="237" t="n">
        <v>0.9</v>
      </c>
      <c r="F702" s="289" t="n">
        <v>0.6</v>
      </c>
      <c r="G702" s="289"/>
      <c r="H702" s="325" t="n">
        <f aca="false">E702*F702</f>
        <v>0.54</v>
      </c>
    </row>
    <row r="703" customFormat="false" ht="15" hidden="false" customHeight="false" outlineLevel="0" collapsed="false">
      <c r="B703" s="147"/>
      <c r="C703" s="290" t="s">
        <v>742</v>
      </c>
      <c r="D703" s="290"/>
      <c r="E703" s="290"/>
      <c r="F703" s="290"/>
      <c r="G703" s="290"/>
      <c r="H703" s="324" t="n">
        <f aca="false">H699-H701-H702</f>
        <v>15.665</v>
      </c>
    </row>
    <row r="704" customFormat="false" ht="15" hidden="false" customHeight="false" outlineLevel="0" collapsed="false">
      <c r="B704" s="287" t="s">
        <v>863</v>
      </c>
      <c r="C704" s="232" t="s">
        <v>864</v>
      </c>
      <c r="D704" s="285"/>
      <c r="E704" s="286" t="s">
        <v>740</v>
      </c>
      <c r="F704" s="286" t="s">
        <v>627</v>
      </c>
      <c r="G704" s="286"/>
      <c r="H704" s="156" t="s">
        <v>11</v>
      </c>
    </row>
    <row r="705" customFormat="false" ht="15" hidden="false" customHeight="false" outlineLevel="0" collapsed="false">
      <c r="B705" s="296"/>
      <c r="C705" s="232" t="s">
        <v>865</v>
      </c>
      <c r="D705" s="288"/>
      <c r="E705" s="286" t="n">
        <v>5.45</v>
      </c>
      <c r="F705" s="286" t="n">
        <v>1.5</v>
      </c>
      <c r="G705" s="286"/>
      <c r="H705" s="325" t="n">
        <f aca="false">F705*E705</f>
        <v>8.175</v>
      </c>
    </row>
    <row r="706" customFormat="false" ht="15" hidden="false" customHeight="false" outlineLevel="0" collapsed="false">
      <c r="B706" s="296"/>
      <c r="C706" s="232" t="s">
        <v>753</v>
      </c>
      <c r="D706" s="288"/>
      <c r="E706" s="286" t="s">
        <v>626</v>
      </c>
      <c r="F706" s="286" t="s">
        <v>627</v>
      </c>
      <c r="G706" s="286"/>
      <c r="H706" s="156" t="s">
        <v>11</v>
      </c>
    </row>
    <row r="707" customFormat="false" ht="15" hidden="false" customHeight="false" outlineLevel="0" collapsed="false">
      <c r="B707" s="296"/>
      <c r="C707" s="232" t="s">
        <v>825</v>
      </c>
      <c r="D707" s="288"/>
      <c r="E707" s="286" t="n">
        <v>1.2</v>
      </c>
      <c r="F707" s="286" t="n">
        <v>0.6</v>
      </c>
      <c r="G707" s="286"/>
      <c r="H707" s="325" t="n">
        <f aca="false">F707*E707</f>
        <v>0.72</v>
      </c>
    </row>
    <row r="708" customFormat="false" ht="15" hidden="false" customHeight="false" outlineLevel="0" collapsed="false">
      <c r="B708" s="296"/>
      <c r="C708" s="297" t="s">
        <v>754</v>
      </c>
      <c r="D708" s="288"/>
      <c r="E708" s="289" t="n">
        <v>0.9</v>
      </c>
      <c r="F708" s="289" t="n">
        <v>0.6</v>
      </c>
      <c r="G708" s="289"/>
      <c r="H708" s="326" t="n">
        <f aca="false">F708*E708</f>
        <v>0.54</v>
      </c>
    </row>
    <row r="709" customFormat="false" ht="15" hidden="false" customHeight="false" outlineLevel="0" collapsed="false">
      <c r="B709" s="147"/>
      <c r="C709" s="327" t="s">
        <v>742</v>
      </c>
      <c r="D709" s="327"/>
      <c r="E709" s="327"/>
      <c r="F709" s="327"/>
      <c r="G709" s="327"/>
      <c r="H709" s="328" t="n">
        <f aca="false">H705-H707-H708</f>
        <v>6.915</v>
      </c>
    </row>
    <row r="710" customFormat="false" ht="15" hidden="false" customHeight="false" outlineLevel="0" collapsed="false">
      <c r="B710" s="147" t="s">
        <v>866</v>
      </c>
      <c r="C710" s="232" t="s">
        <v>761</v>
      </c>
      <c r="D710" s="285"/>
      <c r="E710" s="286" t="s">
        <v>740</v>
      </c>
      <c r="F710" s="286" t="s">
        <v>627</v>
      </c>
      <c r="G710" s="286"/>
      <c r="H710" s="156" t="s">
        <v>11</v>
      </c>
    </row>
    <row r="711" customFormat="false" ht="15" hidden="false" customHeight="false" outlineLevel="0" collapsed="false">
      <c r="B711" s="147"/>
      <c r="C711" s="232" t="s">
        <v>867</v>
      </c>
      <c r="D711" s="288"/>
      <c r="E711" s="286" t="n">
        <f aca="false">2.8+2.8+2.7+2.7</f>
        <v>11</v>
      </c>
      <c r="F711" s="286" t="n">
        <v>1.5</v>
      </c>
      <c r="G711" s="286"/>
      <c r="H711" s="325" t="n">
        <f aca="false">E711*F711</f>
        <v>16.5</v>
      </c>
    </row>
    <row r="712" customFormat="false" ht="15" hidden="false" customHeight="false" outlineLevel="0" collapsed="false">
      <c r="B712" s="147"/>
      <c r="C712" s="232" t="s">
        <v>847</v>
      </c>
      <c r="D712" s="288"/>
      <c r="E712" s="286" t="s">
        <v>626</v>
      </c>
      <c r="F712" s="29" t="s">
        <v>627</v>
      </c>
      <c r="G712" s="29"/>
      <c r="H712" s="156" t="s">
        <v>11</v>
      </c>
    </row>
    <row r="713" customFormat="false" ht="15" hidden="false" customHeight="false" outlineLevel="0" collapsed="false">
      <c r="B713" s="147"/>
      <c r="C713" s="232" t="s">
        <v>848</v>
      </c>
      <c r="D713" s="288"/>
      <c r="E713" s="289" t="n">
        <v>1.5</v>
      </c>
      <c r="F713" s="289" t="n">
        <v>0.6</v>
      </c>
      <c r="G713" s="289"/>
      <c r="H713" s="326" t="n">
        <f aca="false">E713*F713</f>
        <v>0.9</v>
      </c>
    </row>
    <row r="714" customFormat="false" ht="15" hidden="false" customHeight="false" outlineLevel="0" collapsed="false">
      <c r="B714" s="147"/>
      <c r="C714" s="297" t="s">
        <v>754</v>
      </c>
      <c r="D714" s="288"/>
      <c r="E714" s="237" t="n">
        <v>0.9</v>
      </c>
      <c r="F714" s="289" t="n">
        <v>0.6</v>
      </c>
      <c r="G714" s="289"/>
      <c r="H714" s="325" t="n">
        <f aca="false">E714*F714</f>
        <v>0.54</v>
      </c>
    </row>
    <row r="715" customFormat="false" ht="15" hidden="false" customHeight="false" outlineLevel="0" collapsed="false">
      <c r="B715" s="147"/>
      <c r="C715" s="290" t="s">
        <v>742</v>
      </c>
      <c r="D715" s="290"/>
      <c r="E715" s="290"/>
      <c r="F715" s="290"/>
      <c r="G715" s="290"/>
      <c r="H715" s="324" t="n">
        <f aca="false">H711-H713-H714</f>
        <v>15.06</v>
      </c>
    </row>
    <row r="716" customFormat="false" ht="15" hidden="false" customHeight="false" outlineLevel="0" collapsed="false">
      <c r="B716" s="147" t="s">
        <v>868</v>
      </c>
      <c r="C716" s="232" t="s">
        <v>764</v>
      </c>
      <c r="D716" s="285"/>
      <c r="E716" s="286" t="s">
        <v>740</v>
      </c>
      <c r="F716" s="286" t="s">
        <v>627</v>
      </c>
      <c r="G716" s="286"/>
      <c r="H716" s="156" t="s">
        <v>11</v>
      </c>
    </row>
    <row r="717" customFormat="false" ht="15" hidden="false" customHeight="false" outlineLevel="0" collapsed="false">
      <c r="B717" s="147"/>
      <c r="C717" s="232" t="s">
        <v>869</v>
      </c>
      <c r="D717" s="288"/>
      <c r="E717" s="286" t="n">
        <f aca="false">1.7+1.7+1.9+1.9</f>
        <v>7.2</v>
      </c>
      <c r="F717" s="286" t="n">
        <v>1.5</v>
      </c>
      <c r="G717" s="286"/>
      <c r="H717" s="325" t="n">
        <f aca="false">F717*E717</f>
        <v>10.8</v>
      </c>
    </row>
    <row r="718" customFormat="false" ht="15" hidden="false" customHeight="false" outlineLevel="0" collapsed="false">
      <c r="B718" s="147"/>
      <c r="C718" s="232" t="s">
        <v>753</v>
      </c>
      <c r="D718" s="288"/>
      <c r="E718" s="286" t="s">
        <v>626</v>
      </c>
      <c r="F718" s="286" t="s">
        <v>627</v>
      </c>
      <c r="G718" s="286"/>
      <c r="H718" s="156" t="s">
        <v>11</v>
      </c>
    </row>
    <row r="719" customFormat="false" ht="15" hidden="false" customHeight="false" outlineLevel="0" collapsed="false">
      <c r="B719" s="147"/>
      <c r="C719" s="232" t="s">
        <v>870</v>
      </c>
      <c r="D719" s="288"/>
      <c r="E719" s="289" t="n">
        <v>0.8</v>
      </c>
      <c r="F719" s="289" t="n">
        <v>0.5</v>
      </c>
      <c r="G719" s="289"/>
      <c r="H719" s="326" t="n">
        <f aca="false">E719*F719</f>
        <v>0.4</v>
      </c>
    </row>
    <row r="720" customFormat="false" ht="15" hidden="false" customHeight="false" outlineLevel="0" collapsed="false">
      <c r="B720" s="147"/>
      <c r="C720" s="297" t="s">
        <v>871</v>
      </c>
      <c r="D720" s="288"/>
      <c r="E720" s="237" t="n">
        <v>0.8</v>
      </c>
      <c r="F720" s="289" t="n">
        <v>0.6</v>
      </c>
      <c r="G720" s="289"/>
      <c r="H720" s="325" t="n">
        <f aca="false">F720*E720</f>
        <v>0.48</v>
      </c>
    </row>
    <row r="721" customFormat="false" ht="15" hidden="false" customHeight="false" outlineLevel="0" collapsed="false">
      <c r="B721" s="147"/>
      <c r="C721" s="290" t="s">
        <v>742</v>
      </c>
      <c r="D721" s="290"/>
      <c r="E721" s="290"/>
      <c r="F721" s="290"/>
      <c r="G721" s="290"/>
      <c r="H721" s="324" t="n">
        <f aca="false">H717-H719-H720</f>
        <v>9.92</v>
      </c>
    </row>
    <row r="722" customFormat="false" ht="15" hidden="false" customHeight="false" outlineLevel="0" collapsed="false">
      <c r="B722" s="147" t="s">
        <v>872</v>
      </c>
      <c r="C722" s="186" t="s">
        <v>766</v>
      </c>
      <c r="D722" s="285"/>
      <c r="E722" s="286" t="s">
        <v>740</v>
      </c>
      <c r="F722" s="286" t="s">
        <v>627</v>
      </c>
      <c r="G722" s="286"/>
      <c r="H722" s="156" t="s">
        <v>11</v>
      </c>
    </row>
    <row r="723" customFormat="false" ht="15" hidden="false" customHeight="false" outlineLevel="0" collapsed="false">
      <c r="B723" s="147"/>
      <c r="C723" s="232" t="s">
        <v>873</v>
      </c>
      <c r="D723" s="288"/>
      <c r="E723" s="286" t="n">
        <f aca="false">6+6+3.45+3.45</f>
        <v>18.9</v>
      </c>
      <c r="F723" s="286" t="n">
        <v>1.5</v>
      </c>
      <c r="G723" s="286"/>
      <c r="H723" s="325" t="n">
        <f aca="false">E723*F723</f>
        <v>28.35</v>
      </c>
    </row>
    <row r="724" customFormat="false" ht="15" hidden="false" customHeight="false" outlineLevel="0" collapsed="false">
      <c r="B724" s="147"/>
      <c r="C724" s="232" t="s">
        <v>753</v>
      </c>
      <c r="D724" s="288"/>
      <c r="E724" s="286" t="s">
        <v>626</v>
      </c>
      <c r="F724" s="286" t="s">
        <v>627</v>
      </c>
      <c r="G724" s="286"/>
      <c r="H724" s="156" t="s">
        <v>11</v>
      </c>
    </row>
    <row r="725" customFormat="false" ht="15" hidden="false" customHeight="false" outlineLevel="0" collapsed="false">
      <c r="B725" s="147"/>
      <c r="C725" s="232" t="s">
        <v>770</v>
      </c>
      <c r="D725" s="288"/>
      <c r="E725" s="289" t="n">
        <f aca="false">1.5+1.5</f>
        <v>3</v>
      </c>
      <c r="F725" s="289" t="n">
        <v>0.6</v>
      </c>
      <c r="G725" s="289"/>
      <c r="H725" s="326" t="n">
        <f aca="false">E725*F725</f>
        <v>1.8</v>
      </c>
    </row>
    <row r="726" customFormat="false" ht="15" hidden="false" customHeight="false" outlineLevel="0" collapsed="false">
      <c r="B726" s="147"/>
      <c r="C726" s="294" t="s">
        <v>754</v>
      </c>
      <c r="D726" s="288"/>
      <c r="E726" s="237" t="n">
        <v>0.9</v>
      </c>
      <c r="F726" s="289" t="n">
        <v>0.6</v>
      </c>
      <c r="G726" s="289"/>
      <c r="H726" s="325" t="n">
        <f aca="false">E726*F726</f>
        <v>0.54</v>
      </c>
    </row>
    <row r="727" customFormat="false" ht="15" hidden="false" customHeight="false" outlineLevel="0" collapsed="false">
      <c r="B727" s="147"/>
      <c r="C727" s="290" t="s">
        <v>742</v>
      </c>
      <c r="D727" s="290"/>
      <c r="E727" s="290"/>
      <c r="F727" s="290"/>
      <c r="G727" s="290"/>
      <c r="H727" s="324" t="n">
        <f aca="false">H723-H725-H726</f>
        <v>26.01</v>
      </c>
    </row>
    <row r="728" customFormat="false" ht="15" hidden="false" customHeight="false" outlineLevel="0" collapsed="false">
      <c r="B728" s="147" t="s">
        <v>874</v>
      </c>
      <c r="C728" s="232" t="s">
        <v>875</v>
      </c>
      <c r="D728" s="285"/>
      <c r="E728" s="286" t="s">
        <v>740</v>
      </c>
      <c r="F728" s="286" t="s">
        <v>627</v>
      </c>
      <c r="G728" s="286"/>
      <c r="H728" s="156" t="s">
        <v>11</v>
      </c>
    </row>
    <row r="729" customFormat="false" ht="15" hidden="false" customHeight="false" outlineLevel="0" collapsed="false">
      <c r="B729" s="147"/>
      <c r="C729" s="232" t="s">
        <v>876</v>
      </c>
      <c r="D729" s="288"/>
      <c r="E729" s="286" t="n">
        <v>6.6</v>
      </c>
      <c r="F729" s="286" t="n">
        <v>1.5</v>
      </c>
      <c r="G729" s="286"/>
      <c r="H729" s="325" t="n">
        <f aca="false">E729*F729</f>
        <v>9.9</v>
      </c>
    </row>
    <row r="730" customFormat="false" ht="15" hidden="false" customHeight="false" outlineLevel="0" collapsed="false">
      <c r="B730" s="147"/>
      <c r="C730" s="232" t="s">
        <v>753</v>
      </c>
      <c r="D730" s="288"/>
      <c r="E730" s="286" t="s">
        <v>626</v>
      </c>
      <c r="F730" s="286" t="s">
        <v>627</v>
      </c>
      <c r="G730" s="286"/>
      <c r="H730" s="156" t="s">
        <v>11</v>
      </c>
    </row>
    <row r="731" customFormat="false" ht="15" hidden="false" customHeight="false" outlineLevel="0" collapsed="false">
      <c r="B731" s="147"/>
      <c r="C731" s="232" t="s">
        <v>848</v>
      </c>
      <c r="D731" s="288"/>
      <c r="E731" s="289" t="n">
        <v>1.5</v>
      </c>
      <c r="F731" s="289" t="n">
        <v>0.6</v>
      </c>
      <c r="G731" s="289"/>
      <c r="H731" s="326" t="n">
        <f aca="false">E731*F731</f>
        <v>0.9</v>
      </c>
    </row>
    <row r="732" customFormat="false" ht="15" hidden="false" customHeight="false" outlineLevel="0" collapsed="false">
      <c r="B732" s="147"/>
      <c r="C732" s="297" t="s">
        <v>754</v>
      </c>
      <c r="D732" s="288"/>
      <c r="E732" s="237" t="n">
        <v>0.9</v>
      </c>
      <c r="F732" s="289" t="n">
        <v>0.6</v>
      </c>
      <c r="G732" s="289"/>
      <c r="H732" s="325" t="n">
        <f aca="false">E732*F732</f>
        <v>0.54</v>
      </c>
    </row>
    <row r="733" customFormat="false" ht="15" hidden="false" customHeight="false" outlineLevel="0" collapsed="false">
      <c r="B733" s="147"/>
      <c r="C733" s="290" t="s">
        <v>742</v>
      </c>
      <c r="D733" s="290"/>
      <c r="E733" s="290"/>
      <c r="F733" s="290"/>
      <c r="G733" s="290"/>
      <c r="H733" s="324" t="n">
        <f aca="false">H729-H731-H732</f>
        <v>8.46</v>
      </c>
    </row>
    <row r="734" customFormat="false" ht="15" hidden="false" customHeight="false" outlineLevel="0" collapsed="false">
      <c r="B734" s="147" t="s">
        <v>877</v>
      </c>
      <c r="C734" s="232" t="s">
        <v>768</v>
      </c>
      <c r="D734" s="285"/>
      <c r="E734" s="286" t="s">
        <v>740</v>
      </c>
      <c r="F734" s="286" t="s">
        <v>627</v>
      </c>
      <c r="G734" s="286"/>
      <c r="H734" s="156" t="s">
        <v>11</v>
      </c>
    </row>
    <row r="735" customFormat="false" ht="15" hidden="false" customHeight="false" outlineLevel="0" collapsed="false">
      <c r="B735" s="147"/>
      <c r="C735" s="232" t="s">
        <v>878</v>
      </c>
      <c r="D735" s="288"/>
      <c r="E735" s="286" t="n">
        <v>14.45</v>
      </c>
      <c r="F735" s="286" t="n">
        <v>1.5</v>
      </c>
      <c r="G735" s="286"/>
      <c r="H735" s="325" t="n">
        <f aca="false">(6+6+3.45+3.45)*F735</f>
        <v>28.35</v>
      </c>
    </row>
    <row r="736" customFormat="false" ht="15" hidden="false" customHeight="false" outlineLevel="0" collapsed="false">
      <c r="B736" s="147"/>
      <c r="C736" s="232" t="s">
        <v>753</v>
      </c>
      <c r="D736" s="288"/>
      <c r="E736" s="286" t="s">
        <v>626</v>
      </c>
      <c r="F736" s="286" t="s">
        <v>627</v>
      </c>
      <c r="G736" s="286"/>
      <c r="H736" s="156" t="s">
        <v>11</v>
      </c>
    </row>
    <row r="737" customFormat="false" ht="15" hidden="false" customHeight="false" outlineLevel="0" collapsed="false">
      <c r="B737" s="147"/>
      <c r="C737" s="232" t="s">
        <v>879</v>
      </c>
      <c r="D737" s="288"/>
      <c r="E737" s="289" t="n">
        <f aca="false">2*1.5</f>
        <v>3</v>
      </c>
      <c r="F737" s="289" t="n">
        <v>0.6</v>
      </c>
      <c r="G737" s="289"/>
      <c r="H737" s="326" t="n">
        <f aca="false">F737*E737</f>
        <v>1.8</v>
      </c>
    </row>
    <row r="738" customFormat="false" ht="15" hidden="false" customHeight="false" outlineLevel="0" collapsed="false">
      <c r="B738" s="147"/>
      <c r="C738" s="297" t="s">
        <v>754</v>
      </c>
      <c r="D738" s="288"/>
      <c r="E738" s="237" t="n">
        <v>0.9</v>
      </c>
      <c r="F738" s="289" t="n">
        <v>0.6</v>
      </c>
      <c r="G738" s="289"/>
      <c r="H738" s="325" t="n">
        <f aca="false">F738*E738</f>
        <v>0.54</v>
      </c>
    </row>
    <row r="739" customFormat="false" ht="15" hidden="false" customHeight="false" outlineLevel="0" collapsed="false">
      <c r="B739" s="147"/>
      <c r="C739" s="290" t="s">
        <v>742</v>
      </c>
      <c r="D739" s="290"/>
      <c r="E739" s="290"/>
      <c r="F739" s="290"/>
      <c r="G739" s="290"/>
      <c r="H739" s="324" t="n">
        <f aca="false">H735-H737-H738</f>
        <v>26.01</v>
      </c>
    </row>
    <row r="740" customFormat="false" ht="15" hidden="false" customHeight="false" outlineLevel="0" collapsed="false">
      <c r="B740" s="147" t="s">
        <v>880</v>
      </c>
      <c r="C740" s="232" t="s">
        <v>325</v>
      </c>
      <c r="D740" s="285"/>
      <c r="E740" s="286" t="s">
        <v>740</v>
      </c>
      <c r="F740" s="286" t="s">
        <v>627</v>
      </c>
      <c r="G740" s="286"/>
      <c r="H740" s="156" t="s">
        <v>11</v>
      </c>
    </row>
    <row r="741" customFormat="false" ht="15" hidden="false" customHeight="false" outlineLevel="0" collapsed="false">
      <c r="B741" s="147"/>
      <c r="C741" s="232" t="s">
        <v>881</v>
      </c>
      <c r="D741" s="288"/>
      <c r="E741" s="286" t="n">
        <v>5.46</v>
      </c>
      <c r="F741" s="286" t="n">
        <v>1.5</v>
      </c>
      <c r="G741" s="286"/>
      <c r="H741" s="325" t="n">
        <f aca="false">F741*E741</f>
        <v>8.19</v>
      </c>
    </row>
    <row r="742" customFormat="false" ht="15" hidden="false" customHeight="false" outlineLevel="0" collapsed="false">
      <c r="B742" s="147"/>
      <c r="C742" s="232" t="s">
        <v>753</v>
      </c>
      <c r="D742" s="288"/>
      <c r="E742" s="286" t="s">
        <v>626</v>
      </c>
      <c r="F742" s="286" t="s">
        <v>627</v>
      </c>
      <c r="G742" s="286"/>
      <c r="H742" s="156" t="s">
        <v>11</v>
      </c>
    </row>
    <row r="743" customFormat="false" ht="15" hidden="false" customHeight="false" outlineLevel="0" collapsed="false">
      <c r="B743" s="147"/>
      <c r="C743" s="232" t="s">
        <v>825</v>
      </c>
      <c r="D743" s="288"/>
      <c r="E743" s="289" t="n">
        <v>1.2</v>
      </c>
      <c r="F743" s="289" t="n">
        <v>0.6</v>
      </c>
      <c r="G743" s="289"/>
      <c r="H743" s="329" t="n">
        <f aca="false">F743*E743</f>
        <v>0.72</v>
      </c>
    </row>
    <row r="744" customFormat="false" ht="15" hidden="false" customHeight="false" outlineLevel="0" collapsed="false">
      <c r="B744" s="147"/>
      <c r="C744" s="297" t="s">
        <v>871</v>
      </c>
      <c r="D744" s="288"/>
      <c r="E744" s="237" t="n">
        <v>0.8</v>
      </c>
      <c r="F744" s="289" t="n">
        <v>0.6</v>
      </c>
      <c r="G744" s="289"/>
      <c r="H744" s="325" t="n">
        <f aca="false">F744*E744</f>
        <v>0.48</v>
      </c>
    </row>
    <row r="745" customFormat="false" ht="15" hidden="false" customHeight="false" outlineLevel="0" collapsed="false">
      <c r="B745" s="147"/>
      <c r="C745" s="290" t="s">
        <v>742</v>
      </c>
      <c r="D745" s="290"/>
      <c r="E745" s="290"/>
      <c r="F745" s="290"/>
      <c r="G745" s="290"/>
      <c r="H745" s="324" t="n">
        <f aca="false">H741-H743-H744</f>
        <v>6.99</v>
      </c>
    </row>
    <row r="746" customFormat="false" ht="15" hidden="false" customHeight="false" outlineLevel="0" collapsed="false">
      <c r="B746" s="147" t="s">
        <v>882</v>
      </c>
      <c r="C746" s="330" t="s">
        <v>774</v>
      </c>
      <c r="D746" s="285"/>
      <c r="E746" s="286" t="s">
        <v>740</v>
      </c>
      <c r="F746" s="286" t="s">
        <v>627</v>
      </c>
      <c r="G746" s="286"/>
      <c r="H746" s="156" t="s">
        <v>11</v>
      </c>
    </row>
    <row r="747" customFormat="false" ht="15" hidden="false" customHeight="false" outlineLevel="0" collapsed="false">
      <c r="B747" s="147"/>
      <c r="C747" s="232" t="s">
        <v>883</v>
      </c>
      <c r="D747" s="288"/>
      <c r="E747" s="286" t="n">
        <v>10.66</v>
      </c>
      <c r="F747" s="286" t="n">
        <v>1.5</v>
      </c>
      <c r="G747" s="286"/>
      <c r="H747" s="325" t="n">
        <f aca="false">(3.45+3.45+4.075+4.075)*F747</f>
        <v>22.575</v>
      </c>
    </row>
    <row r="748" customFormat="false" ht="15" hidden="false" customHeight="false" outlineLevel="0" collapsed="false">
      <c r="B748" s="147"/>
      <c r="C748" s="232" t="s">
        <v>753</v>
      </c>
      <c r="D748" s="288"/>
      <c r="E748" s="286" t="s">
        <v>626</v>
      </c>
      <c r="F748" s="286" t="s">
        <v>627</v>
      </c>
      <c r="G748" s="286"/>
      <c r="H748" s="156" t="s">
        <v>11</v>
      </c>
    </row>
    <row r="749" customFormat="false" ht="15" hidden="false" customHeight="false" outlineLevel="0" collapsed="false">
      <c r="B749" s="147"/>
      <c r="C749" s="232" t="s">
        <v>824</v>
      </c>
      <c r="D749" s="288"/>
      <c r="E749" s="289" t="n">
        <v>2</v>
      </c>
      <c r="F749" s="289" t="n">
        <v>0.6</v>
      </c>
      <c r="G749" s="289"/>
      <c r="H749" s="326" t="n">
        <f aca="false">F749*E749</f>
        <v>1.2</v>
      </c>
    </row>
    <row r="750" customFormat="false" ht="15" hidden="false" customHeight="false" outlineLevel="0" collapsed="false">
      <c r="B750" s="147"/>
      <c r="C750" s="297" t="s">
        <v>884</v>
      </c>
      <c r="D750" s="288"/>
      <c r="E750" s="237" t="n">
        <f aca="false">1.1*2</f>
        <v>2.2</v>
      </c>
      <c r="F750" s="289" t="n">
        <v>0.6</v>
      </c>
      <c r="G750" s="289"/>
      <c r="H750" s="325" t="n">
        <f aca="false">F750*E750</f>
        <v>1.32</v>
      </c>
    </row>
    <row r="751" customFormat="false" ht="15" hidden="false" customHeight="false" outlineLevel="0" collapsed="false">
      <c r="B751" s="147"/>
      <c r="C751" s="290" t="s">
        <v>742</v>
      </c>
      <c r="D751" s="290"/>
      <c r="E751" s="290"/>
      <c r="F751" s="290"/>
      <c r="G751" s="290"/>
      <c r="H751" s="324" t="n">
        <f aca="false">H747-H749-H750</f>
        <v>20.055</v>
      </c>
    </row>
    <row r="752" customFormat="false" ht="15" hidden="false" customHeight="false" outlineLevel="0" collapsed="false">
      <c r="B752" s="147" t="s">
        <v>885</v>
      </c>
      <c r="C752" s="232" t="s">
        <v>776</v>
      </c>
      <c r="D752" s="285"/>
      <c r="E752" s="286" t="s">
        <v>740</v>
      </c>
      <c r="F752" s="286" t="s">
        <v>627</v>
      </c>
      <c r="G752" s="286"/>
      <c r="H752" s="156" t="s">
        <v>11</v>
      </c>
    </row>
    <row r="753" customFormat="false" ht="15" hidden="false" customHeight="false" outlineLevel="0" collapsed="false">
      <c r="B753" s="147"/>
      <c r="C753" s="232" t="s">
        <v>886</v>
      </c>
      <c r="D753" s="288"/>
      <c r="E753" s="289" t="n">
        <v>12.78</v>
      </c>
      <c r="F753" s="286" t="n">
        <v>3</v>
      </c>
      <c r="G753" s="286"/>
      <c r="H753" s="325" t="n">
        <f aca="false">(5.65+2.65+0.15+0.6+1.475+3.6)*F753</f>
        <v>42.375</v>
      </c>
    </row>
    <row r="754" customFormat="false" ht="15" hidden="false" customHeight="false" outlineLevel="0" collapsed="false">
      <c r="B754" s="147"/>
      <c r="C754" s="232" t="s">
        <v>887</v>
      </c>
      <c r="D754" s="288"/>
      <c r="E754" s="289" t="n">
        <v>2.05</v>
      </c>
      <c r="F754" s="286" t="n">
        <v>1.5</v>
      </c>
      <c r="G754" s="286"/>
      <c r="H754" s="325" t="n">
        <f aca="false">F754*E754</f>
        <v>3.075</v>
      </c>
    </row>
    <row r="755" customFormat="false" ht="15" hidden="false" customHeight="false" outlineLevel="0" collapsed="false">
      <c r="B755" s="147"/>
      <c r="C755" s="232" t="s">
        <v>847</v>
      </c>
      <c r="D755" s="288"/>
      <c r="E755" s="289" t="s">
        <v>626</v>
      </c>
      <c r="F755" s="286" t="s">
        <v>627</v>
      </c>
      <c r="G755" s="286"/>
      <c r="H755" s="156" t="s">
        <v>11</v>
      </c>
    </row>
    <row r="756" customFormat="false" ht="15" hidden="false" customHeight="false" outlineLevel="0" collapsed="false">
      <c r="B756" s="147"/>
      <c r="C756" s="297" t="s">
        <v>859</v>
      </c>
      <c r="D756" s="288"/>
      <c r="E756" s="237" t="n">
        <f aca="false">2*0.9</f>
        <v>1.8</v>
      </c>
      <c r="F756" s="289" t="n">
        <v>0.6</v>
      </c>
      <c r="G756" s="289"/>
      <c r="H756" s="325" t="n">
        <f aca="false">E756*F756</f>
        <v>1.08</v>
      </c>
    </row>
    <row r="757" customFormat="false" ht="15" hidden="false" customHeight="false" outlineLevel="0" collapsed="false">
      <c r="B757" s="147"/>
      <c r="C757" s="290" t="s">
        <v>742</v>
      </c>
      <c r="D757" s="290"/>
      <c r="E757" s="290"/>
      <c r="F757" s="290"/>
      <c r="G757" s="290"/>
      <c r="H757" s="331" t="n">
        <f aca="false">H753+H754-H756</f>
        <v>44.37</v>
      </c>
    </row>
    <row r="758" customFormat="false" ht="15" hidden="false" customHeight="false" outlineLevel="0" collapsed="false">
      <c r="B758" s="147" t="s">
        <v>888</v>
      </c>
      <c r="C758" s="307" t="s">
        <v>889</v>
      </c>
      <c r="D758" s="285"/>
      <c r="E758" s="286" t="s">
        <v>740</v>
      </c>
      <c r="F758" s="286" t="s">
        <v>627</v>
      </c>
      <c r="G758" s="286"/>
      <c r="H758" s="156" t="s">
        <v>11</v>
      </c>
    </row>
    <row r="759" customFormat="false" ht="15" hidden="false" customHeight="false" outlineLevel="0" collapsed="false">
      <c r="B759" s="147"/>
      <c r="C759" s="307" t="s">
        <v>890</v>
      </c>
      <c r="D759" s="285"/>
      <c r="E759" s="237" t="n">
        <v>66.5</v>
      </c>
      <c r="F759" s="289" t="n">
        <v>1.5</v>
      </c>
      <c r="G759" s="289"/>
      <c r="H759" s="325" t="n">
        <f aca="false">F759*E759</f>
        <v>99.75</v>
      </c>
    </row>
    <row r="760" customFormat="false" ht="15" hidden="false" customHeight="false" outlineLevel="0" collapsed="false">
      <c r="B760" s="147"/>
      <c r="C760" s="307" t="s">
        <v>891</v>
      </c>
      <c r="D760" s="285"/>
      <c r="E760" s="237" t="n">
        <v>3.78</v>
      </c>
      <c r="F760" s="289" t="n">
        <v>3</v>
      </c>
      <c r="G760" s="289"/>
      <c r="H760" s="325" t="n">
        <f aca="false">F760*E760</f>
        <v>11.34</v>
      </c>
    </row>
    <row r="761" customFormat="false" ht="15" hidden="false" customHeight="false" outlineLevel="0" collapsed="false">
      <c r="B761" s="147"/>
      <c r="C761" s="294" t="s">
        <v>753</v>
      </c>
      <c r="D761" s="285"/>
      <c r="E761" s="286" t="s">
        <v>626</v>
      </c>
      <c r="F761" s="286" t="s">
        <v>627</v>
      </c>
      <c r="G761" s="286"/>
      <c r="H761" s="156" t="s">
        <v>11</v>
      </c>
    </row>
    <row r="762" customFormat="false" ht="15" hidden="false" customHeight="false" outlineLevel="0" collapsed="false">
      <c r="B762" s="147"/>
      <c r="C762" s="332" t="s">
        <v>892</v>
      </c>
      <c r="D762" s="29"/>
      <c r="E762" s="237" t="n">
        <f aca="false">13*0.9</f>
        <v>11.7</v>
      </c>
      <c r="F762" s="237" t="n">
        <v>0.6</v>
      </c>
      <c r="G762" s="237"/>
      <c r="H762" s="238" t="n">
        <f aca="false">F762*E762</f>
        <v>7.02</v>
      </c>
    </row>
    <row r="763" customFormat="false" ht="15" hidden="false" customHeight="false" outlineLevel="0" collapsed="false">
      <c r="B763" s="147"/>
      <c r="C763" s="307" t="s">
        <v>893</v>
      </c>
      <c r="D763" s="285"/>
      <c r="E763" s="237" t="n">
        <f aca="false">(4*0.8)</f>
        <v>3.2</v>
      </c>
      <c r="F763" s="289" t="n">
        <v>0.6</v>
      </c>
      <c r="G763" s="289"/>
      <c r="H763" s="325" t="n">
        <f aca="false">F763*E763</f>
        <v>1.92</v>
      </c>
    </row>
    <row r="764" customFormat="false" ht="15" hidden="false" customHeight="false" outlineLevel="0" collapsed="false">
      <c r="B764" s="147"/>
      <c r="C764" s="307" t="s">
        <v>894</v>
      </c>
      <c r="D764" s="285"/>
      <c r="E764" s="237" t="n">
        <f aca="false">1.3*2</f>
        <v>2.6</v>
      </c>
      <c r="F764" s="289" t="n">
        <v>0.6</v>
      </c>
      <c r="G764" s="289"/>
      <c r="H764" s="333" t="n">
        <f aca="false">F764*E764</f>
        <v>1.56</v>
      </c>
    </row>
    <row r="765" customFormat="false" ht="15" hidden="false" customHeight="false" outlineLevel="0" collapsed="false">
      <c r="B765" s="147"/>
      <c r="C765" s="307" t="s">
        <v>884</v>
      </c>
      <c r="D765" s="285"/>
      <c r="E765" s="237" t="n">
        <f aca="false">2*1.1</f>
        <v>2.2</v>
      </c>
      <c r="F765" s="289" t="n">
        <v>0.6</v>
      </c>
      <c r="G765" s="289"/>
      <c r="H765" s="325" t="n">
        <f aca="false">F765*E765</f>
        <v>1.32</v>
      </c>
    </row>
    <row r="766" customFormat="false" ht="15" hidden="false" customHeight="false" outlineLevel="0" collapsed="false">
      <c r="B766" s="147"/>
      <c r="C766" s="290" t="s">
        <v>742</v>
      </c>
      <c r="D766" s="290"/>
      <c r="E766" s="290"/>
      <c r="F766" s="290"/>
      <c r="G766" s="290"/>
      <c r="H766" s="331" t="n">
        <f aca="false">H759+H760-H762-H763-H764-H765</f>
        <v>99.27</v>
      </c>
    </row>
    <row r="767" customFormat="false" ht="15" hidden="false" customHeight="false" outlineLevel="0" collapsed="false">
      <c r="B767" s="147" t="s">
        <v>895</v>
      </c>
      <c r="C767" s="297" t="s">
        <v>631</v>
      </c>
      <c r="D767" s="285"/>
      <c r="E767" s="286" t="s">
        <v>740</v>
      </c>
      <c r="F767" s="286" t="s">
        <v>627</v>
      </c>
      <c r="G767" s="286"/>
      <c r="H767" s="156" t="s">
        <v>11</v>
      </c>
    </row>
    <row r="768" customFormat="false" ht="15" hidden="false" customHeight="false" outlineLevel="0" collapsed="false">
      <c r="B768" s="147"/>
      <c r="C768" s="297" t="s">
        <v>896</v>
      </c>
      <c r="D768" s="285"/>
      <c r="E768" s="286" t="n">
        <v>6</v>
      </c>
      <c r="F768" s="286" t="n">
        <v>1.5</v>
      </c>
      <c r="G768" s="286"/>
      <c r="H768" s="325" t="n">
        <f aca="false">F768*E768</f>
        <v>9</v>
      </c>
    </row>
    <row r="769" customFormat="false" ht="15" hidden="false" customHeight="false" outlineLevel="0" collapsed="false">
      <c r="B769" s="147"/>
      <c r="C769" s="294" t="s">
        <v>753</v>
      </c>
      <c r="D769" s="285"/>
      <c r="E769" s="286" t="s">
        <v>626</v>
      </c>
      <c r="F769" s="286" t="s">
        <v>627</v>
      </c>
      <c r="G769" s="286"/>
      <c r="H769" s="156" t="s">
        <v>11</v>
      </c>
    </row>
    <row r="770" customFormat="false" ht="15" hidden="false" customHeight="false" outlineLevel="0" collapsed="false">
      <c r="B770" s="147"/>
      <c r="C770" s="307" t="s">
        <v>897</v>
      </c>
      <c r="D770" s="285"/>
      <c r="E770" s="237" t="n">
        <f aca="false">(2*0.8)</f>
        <v>1.6</v>
      </c>
      <c r="F770" s="289" t="n">
        <v>0.6</v>
      </c>
      <c r="G770" s="289"/>
      <c r="H770" s="325" t="n">
        <f aca="false">F770*E770</f>
        <v>0.96</v>
      </c>
    </row>
    <row r="771" customFormat="false" ht="15" hidden="false" customHeight="false" outlineLevel="0" collapsed="false">
      <c r="B771" s="147"/>
      <c r="C771" s="290" t="s">
        <v>742</v>
      </c>
      <c r="D771" s="290"/>
      <c r="E771" s="290"/>
      <c r="F771" s="290"/>
      <c r="G771" s="290"/>
      <c r="H771" s="331" t="n">
        <f aca="false">H768-H770</f>
        <v>8.04</v>
      </c>
    </row>
    <row r="772" customFormat="false" ht="15" hidden="false" customHeight="false" outlineLevel="0" collapsed="false">
      <c r="B772" s="147" t="s">
        <v>898</v>
      </c>
      <c r="C772" s="297" t="s">
        <v>783</v>
      </c>
      <c r="D772" s="285"/>
      <c r="E772" s="286" t="s">
        <v>740</v>
      </c>
      <c r="F772" s="286" t="s">
        <v>627</v>
      </c>
      <c r="G772" s="286"/>
      <c r="H772" s="156" t="s">
        <v>11</v>
      </c>
    </row>
    <row r="773" customFormat="false" ht="15" hidden="false" customHeight="false" outlineLevel="0" collapsed="false">
      <c r="B773" s="147"/>
      <c r="C773" s="297" t="s">
        <v>896</v>
      </c>
      <c r="D773" s="285"/>
      <c r="E773" s="286" t="n">
        <v>6</v>
      </c>
      <c r="F773" s="286" t="n">
        <v>1.5</v>
      </c>
      <c r="G773" s="286"/>
      <c r="H773" s="325" t="n">
        <f aca="false">F773*E773</f>
        <v>9</v>
      </c>
    </row>
    <row r="774" customFormat="false" ht="15" hidden="false" customHeight="false" outlineLevel="0" collapsed="false">
      <c r="B774" s="147"/>
      <c r="C774" s="294" t="s">
        <v>753</v>
      </c>
      <c r="D774" s="285"/>
      <c r="E774" s="286" t="s">
        <v>626</v>
      </c>
      <c r="F774" s="286" t="s">
        <v>627</v>
      </c>
      <c r="G774" s="286"/>
      <c r="H774" s="156" t="s">
        <v>11</v>
      </c>
    </row>
    <row r="775" customFormat="false" ht="15" hidden="false" customHeight="false" outlineLevel="0" collapsed="false">
      <c r="B775" s="147"/>
      <c r="C775" s="307" t="s">
        <v>897</v>
      </c>
      <c r="D775" s="285"/>
      <c r="E775" s="237" t="n">
        <f aca="false">(2*0.8)</f>
        <v>1.6</v>
      </c>
      <c r="F775" s="289" t="n">
        <v>0.6</v>
      </c>
      <c r="G775" s="289"/>
      <c r="H775" s="325" t="n">
        <f aca="false">F775*E775</f>
        <v>0.96</v>
      </c>
    </row>
    <row r="776" customFormat="false" ht="15" hidden="false" customHeight="false" outlineLevel="0" collapsed="false">
      <c r="B776" s="147"/>
      <c r="C776" s="290" t="s">
        <v>742</v>
      </c>
      <c r="D776" s="290"/>
      <c r="E776" s="290"/>
      <c r="F776" s="290"/>
      <c r="G776" s="290"/>
      <c r="H776" s="331" t="n">
        <f aca="false">H773-H775</f>
        <v>8.04</v>
      </c>
    </row>
    <row r="777" customFormat="false" ht="15" hidden="false" customHeight="false" outlineLevel="0" collapsed="false">
      <c r="B777" s="147" t="s">
        <v>899</v>
      </c>
      <c r="C777" s="297" t="s">
        <v>785</v>
      </c>
      <c r="D777" s="285"/>
      <c r="E777" s="286" t="s">
        <v>740</v>
      </c>
      <c r="F777" s="286" t="s">
        <v>627</v>
      </c>
      <c r="G777" s="286"/>
      <c r="H777" s="156" t="s">
        <v>11</v>
      </c>
    </row>
    <row r="778" customFormat="false" ht="15" hidden="false" customHeight="false" outlineLevel="0" collapsed="false">
      <c r="B778" s="147"/>
      <c r="C778" s="297" t="s">
        <v>896</v>
      </c>
      <c r="D778" s="285"/>
      <c r="E778" s="286" t="n">
        <v>6</v>
      </c>
      <c r="F778" s="286" t="n">
        <v>1.5</v>
      </c>
      <c r="G778" s="286"/>
      <c r="H778" s="325" t="n">
        <f aca="false">F778*E778</f>
        <v>9</v>
      </c>
    </row>
    <row r="779" customFormat="false" ht="15" hidden="false" customHeight="false" outlineLevel="0" collapsed="false">
      <c r="B779" s="147"/>
      <c r="C779" s="294" t="s">
        <v>753</v>
      </c>
      <c r="D779" s="285"/>
      <c r="E779" s="286" t="s">
        <v>626</v>
      </c>
      <c r="F779" s="286" t="s">
        <v>627</v>
      </c>
      <c r="G779" s="286"/>
      <c r="H779" s="156" t="s">
        <v>11</v>
      </c>
    </row>
    <row r="780" customFormat="false" ht="15" hidden="false" customHeight="false" outlineLevel="0" collapsed="false">
      <c r="B780" s="147"/>
      <c r="C780" s="307" t="s">
        <v>897</v>
      </c>
      <c r="D780" s="285"/>
      <c r="E780" s="237" t="n">
        <f aca="false">(2*0.8)</f>
        <v>1.6</v>
      </c>
      <c r="F780" s="289" t="n">
        <v>0.6</v>
      </c>
      <c r="G780" s="289"/>
      <c r="H780" s="325" t="n">
        <f aca="false">F780*E780</f>
        <v>0.96</v>
      </c>
    </row>
    <row r="781" customFormat="false" ht="15" hidden="false" customHeight="false" outlineLevel="0" collapsed="false">
      <c r="B781" s="147"/>
      <c r="C781" s="290" t="s">
        <v>742</v>
      </c>
      <c r="D781" s="290"/>
      <c r="E781" s="290"/>
      <c r="F781" s="290"/>
      <c r="G781" s="290"/>
      <c r="H781" s="331" t="n">
        <f aca="false">H778-H780</f>
        <v>8.04</v>
      </c>
    </row>
    <row r="782" customFormat="false" ht="15" hidden="false" customHeight="false" outlineLevel="0" collapsed="false">
      <c r="B782" s="147" t="s">
        <v>900</v>
      </c>
      <c r="C782" s="297" t="s">
        <v>901</v>
      </c>
      <c r="D782" s="285"/>
      <c r="E782" s="286" t="s">
        <v>740</v>
      </c>
      <c r="F782" s="286" t="s">
        <v>627</v>
      </c>
      <c r="G782" s="286"/>
      <c r="H782" s="156" t="s">
        <v>11</v>
      </c>
    </row>
    <row r="783" customFormat="false" ht="15" hidden="false" customHeight="false" outlineLevel="0" collapsed="false">
      <c r="B783" s="147"/>
      <c r="C783" s="297" t="s">
        <v>902</v>
      </c>
      <c r="D783" s="285"/>
      <c r="E783" s="286" t="n">
        <v>11.8</v>
      </c>
      <c r="F783" s="286" t="n">
        <v>4.65</v>
      </c>
      <c r="G783" s="286"/>
      <c r="H783" s="325" t="n">
        <f aca="false">F783*E783</f>
        <v>54.87</v>
      </c>
    </row>
    <row r="784" customFormat="false" ht="15" hidden="false" customHeight="false" outlineLevel="0" collapsed="false">
      <c r="B784" s="147"/>
      <c r="C784" s="294" t="s">
        <v>753</v>
      </c>
      <c r="D784" s="285"/>
      <c r="E784" s="286" t="s">
        <v>626</v>
      </c>
      <c r="F784" s="286" t="s">
        <v>627</v>
      </c>
      <c r="G784" s="286"/>
      <c r="H784" s="156" t="s">
        <v>11</v>
      </c>
    </row>
    <row r="785" customFormat="false" ht="15" hidden="false" customHeight="false" outlineLevel="0" collapsed="false">
      <c r="B785" s="147"/>
      <c r="C785" s="307" t="s">
        <v>903</v>
      </c>
      <c r="D785" s="285"/>
      <c r="E785" s="237" t="n">
        <f aca="false">(6*0.8)</f>
        <v>4.8</v>
      </c>
      <c r="F785" s="289" t="n">
        <v>2.1</v>
      </c>
      <c r="G785" s="289"/>
      <c r="H785" s="325" t="n">
        <f aca="false">F785*E785</f>
        <v>10.08</v>
      </c>
    </row>
    <row r="786" customFormat="false" ht="15" hidden="false" customHeight="false" outlineLevel="0" collapsed="false">
      <c r="B786" s="147"/>
      <c r="C786" s="290" t="s">
        <v>742</v>
      </c>
      <c r="D786" s="290"/>
      <c r="E786" s="290"/>
      <c r="F786" s="290"/>
      <c r="G786" s="290"/>
      <c r="H786" s="331" t="n">
        <f aca="false">H783-H785</f>
        <v>44.79</v>
      </c>
    </row>
    <row r="787" customFormat="false" ht="15" hidden="false" customHeight="false" outlineLevel="0" collapsed="false">
      <c r="B787" s="147" t="s">
        <v>904</v>
      </c>
      <c r="C787" s="297" t="s">
        <v>609</v>
      </c>
      <c r="D787" s="285"/>
      <c r="E787" s="286" t="s">
        <v>740</v>
      </c>
      <c r="F787" s="286" t="s">
        <v>627</v>
      </c>
      <c r="G787" s="286"/>
      <c r="H787" s="156" t="s">
        <v>11</v>
      </c>
    </row>
    <row r="788" customFormat="false" ht="15" hidden="false" customHeight="false" outlineLevel="0" collapsed="false">
      <c r="B788" s="147"/>
      <c r="C788" s="297" t="s">
        <v>905</v>
      </c>
      <c r="D788" s="285"/>
      <c r="E788" s="286" t="n">
        <v>12</v>
      </c>
      <c r="F788" s="286" t="n">
        <v>1.5</v>
      </c>
      <c r="G788" s="286"/>
      <c r="H788" s="325" t="n">
        <f aca="false">F788*E788</f>
        <v>18</v>
      </c>
    </row>
    <row r="789" customFormat="false" ht="15" hidden="false" customHeight="false" outlineLevel="0" collapsed="false">
      <c r="B789" s="147"/>
      <c r="C789" s="294" t="s">
        <v>753</v>
      </c>
      <c r="D789" s="285"/>
      <c r="E789" s="286" t="s">
        <v>626</v>
      </c>
      <c r="F789" s="286" t="s">
        <v>627</v>
      </c>
      <c r="G789" s="286"/>
      <c r="H789" s="156" t="s">
        <v>11</v>
      </c>
    </row>
    <row r="790" customFormat="false" ht="15" hidden="false" customHeight="false" outlineLevel="0" collapsed="false">
      <c r="B790" s="147"/>
      <c r="C790" s="307" t="s">
        <v>906</v>
      </c>
      <c r="D790" s="285"/>
      <c r="E790" s="237" t="n">
        <f aca="false">(1.6)</f>
        <v>1.6</v>
      </c>
      <c r="F790" s="289" t="n">
        <v>0.6</v>
      </c>
      <c r="G790" s="289"/>
      <c r="H790" s="325" t="n">
        <f aca="false">F790*E790</f>
        <v>0.96</v>
      </c>
    </row>
    <row r="791" customFormat="false" ht="15" hidden="false" customHeight="false" outlineLevel="0" collapsed="false">
      <c r="B791" s="147"/>
      <c r="C791" s="290" t="s">
        <v>742</v>
      </c>
      <c r="D791" s="290"/>
      <c r="E791" s="290"/>
      <c r="F791" s="290"/>
      <c r="G791" s="290"/>
      <c r="H791" s="331" t="n">
        <f aca="false">H788-H790</f>
        <v>17.04</v>
      </c>
    </row>
    <row r="792" customFormat="false" ht="15.75" hidden="false" customHeight="false" outlineLevel="0" collapsed="false">
      <c r="B792" s="334"/>
      <c r="C792" s="335" t="s">
        <v>11</v>
      </c>
      <c r="D792" s="335"/>
      <c r="E792" s="335"/>
      <c r="F792" s="335"/>
      <c r="G792" s="335"/>
      <c r="H792" s="149" t="n">
        <f aca="false">H791+H786+H781+H776+H771+H766+H757+H751+H745+H739+H733+H727+H721+H715+H709+H703+H697+H691+H685+H679+H673+H667+H661</f>
        <v>475.135</v>
      </c>
    </row>
    <row r="793" customFormat="false" ht="30" hidden="false" customHeight="false" outlineLevel="0" collapsed="false">
      <c r="B793" s="241" t="s">
        <v>229</v>
      </c>
      <c r="C793" s="336" t="str">
        <f aca="false">ORÇAMENTO!E125</f>
        <v>APLICAÇÃO MANUAL DE PINTURA COM TINTA LÁTEX ACRÍLICA EM TETO, DUAS DEMÃOS. AF_06/2014</v>
      </c>
      <c r="D793" s="337"/>
      <c r="E793" s="306" t="s">
        <v>740</v>
      </c>
      <c r="F793" s="306" t="s">
        <v>626</v>
      </c>
      <c r="G793" s="306"/>
      <c r="H793" s="153" t="s">
        <v>11</v>
      </c>
    </row>
    <row r="794" customFormat="false" ht="15" hidden="false" customHeight="false" outlineLevel="0" collapsed="false">
      <c r="B794" s="296" t="s">
        <v>907</v>
      </c>
      <c r="C794" s="232" t="s">
        <v>327</v>
      </c>
      <c r="D794" s="316"/>
      <c r="E794" s="286" t="n">
        <v>4.1</v>
      </c>
      <c r="F794" s="286" t="n">
        <v>3.45</v>
      </c>
      <c r="G794" s="286"/>
      <c r="H794" s="238" t="n">
        <f aca="false">F794*E794</f>
        <v>14.145</v>
      </c>
    </row>
    <row r="795" customFormat="false" ht="15" hidden="false" customHeight="false" outlineLevel="0" collapsed="false">
      <c r="B795" s="296" t="s">
        <v>908</v>
      </c>
      <c r="C795" s="232" t="s">
        <v>532</v>
      </c>
      <c r="D795" s="316"/>
      <c r="E795" s="286" t="n">
        <v>3.45</v>
      </c>
      <c r="F795" s="286" t="n">
        <v>2.7</v>
      </c>
      <c r="G795" s="286"/>
      <c r="H795" s="238" t="n">
        <f aca="false">F795*E795</f>
        <v>9.315</v>
      </c>
    </row>
    <row r="796" customFormat="false" ht="15" hidden="false" customHeight="false" outlineLevel="0" collapsed="false">
      <c r="B796" s="296" t="s">
        <v>909</v>
      </c>
      <c r="C796" s="297" t="s">
        <v>534</v>
      </c>
      <c r="D796" s="316"/>
      <c r="E796" s="286" t="n">
        <v>3.45</v>
      </c>
      <c r="F796" s="286" t="n">
        <v>2.7</v>
      </c>
      <c r="G796" s="286"/>
      <c r="H796" s="238" t="n">
        <f aca="false">F796*E796</f>
        <v>9.315</v>
      </c>
    </row>
    <row r="797" customFormat="false" ht="15" hidden="false" customHeight="false" outlineLevel="0" collapsed="false">
      <c r="B797" s="296" t="s">
        <v>910</v>
      </c>
      <c r="C797" s="232" t="s">
        <v>553</v>
      </c>
      <c r="D797" s="316"/>
      <c r="E797" s="286" t="n">
        <v>3.45</v>
      </c>
      <c r="F797" s="286" t="n">
        <v>2.7</v>
      </c>
      <c r="G797" s="286"/>
      <c r="H797" s="238" t="n">
        <f aca="false">F797*E797</f>
        <v>9.315</v>
      </c>
    </row>
    <row r="798" customFormat="false" ht="15" hidden="false" customHeight="false" outlineLevel="0" collapsed="false">
      <c r="B798" s="296" t="s">
        <v>911</v>
      </c>
      <c r="C798" s="232" t="s">
        <v>912</v>
      </c>
      <c r="D798" s="316"/>
      <c r="E798" s="286" t="n">
        <v>3.45</v>
      </c>
      <c r="F798" s="286" t="n">
        <v>2.7</v>
      </c>
      <c r="G798" s="286"/>
      <c r="H798" s="238" t="n">
        <f aca="false">F798*E798</f>
        <v>9.315</v>
      </c>
    </row>
    <row r="799" customFormat="false" ht="15" hidden="false" customHeight="false" outlineLevel="0" collapsed="false">
      <c r="B799" s="296" t="s">
        <v>913</v>
      </c>
      <c r="C799" s="232" t="s">
        <v>530</v>
      </c>
      <c r="D799" s="316"/>
      <c r="E799" s="286" t="n">
        <v>3.45</v>
      </c>
      <c r="F799" s="286" t="n">
        <v>2.7</v>
      </c>
      <c r="G799" s="286"/>
      <c r="H799" s="238" t="n">
        <f aca="false">F799*E799</f>
        <v>9.315</v>
      </c>
    </row>
    <row r="800" customFormat="false" ht="15" hidden="false" customHeight="false" outlineLevel="0" collapsed="false">
      <c r="B800" s="296" t="s">
        <v>914</v>
      </c>
      <c r="C800" s="232" t="s">
        <v>915</v>
      </c>
      <c r="D800" s="316"/>
      <c r="E800" s="286" t="n">
        <v>3.45</v>
      </c>
      <c r="F800" s="286" t="n">
        <v>3.45</v>
      </c>
      <c r="G800" s="286"/>
      <c r="H800" s="238" t="n">
        <f aca="false">F800*E800</f>
        <v>11.9025</v>
      </c>
    </row>
    <row r="801" customFormat="false" ht="15" hidden="false" customHeight="false" outlineLevel="0" collapsed="false">
      <c r="B801" s="296" t="s">
        <v>916</v>
      </c>
      <c r="C801" s="232" t="s">
        <v>917</v>
      </c>
      <c r="D801" s="316"/>
      <c r="E801" s="286" t="n">
        <v>2.85</v>
      </c>
      <c r="F801" s="286" t="n">
        <v>3.45</v>
      </c>
      <c r="G801" s="286"/>
      <c r="H801" s="238" t="n">
        <f aca="false">F801*E801</f>
        <v>9.8325</v>
      </c>
    </row>
    <row r="802" customFormat="false" ht="15" hidden="false" customHeight="false" outlineLevel="0" collapsed="false">
      <c r="B802" s="296" t="s">
        <v>918</v>
      </c>
      <c r="C802" s="232" t="s">
        <v>919</v>
      </c>
      <c r="D802" s="316"/>
      <c r="E802" s="286" t="n">
        <v>3.45</v>
      </c>
      <c r="F802" s="286" t="n">
        <v>1.8</v>
      </c>
      <c r="G802" s="286"/>
      <c r="H802" s="238" t="n">
        <f aca="false">F802*E802</f>
        <v>6.21</v>
      </c>
    </row>
    <row r="803" customFormat="false" ht="15" hidden="false" customHeight="false" outlineLevel="0" collapsed="false">
      <c r="B803" s="296" t="s">
        <v>920</v>
      </c>
      <c r="C803" s="232" t="s">
        <v>921</v>
      </c>
      <c r="D803" s="316"/>
      <c r="E803" s="286" t="n">
        <v>2.7</v>
      </c>
      <c r="F803" s="286" t="n">
        <v>2.8</v>
      </c>
      <c r="G803" s="286"/>
      <c r="H803" s="238" t="n">
        <f aca="false">F803*E803</f>
        <v>7.56</v>
      </c>
    </row>
    <row r="804" customFormat="false" ht="15" hidden="false" customHeight="false" outlineLevel="0" collapsed="false">
      <c r="B804" s="296" t="s">
        <v>922</v>
      </c>
      <c r="C804" s="232" t="s">
        <v>331</v>
      </c>
      <c r="D804" s="316"/>
      <c r="E804" s="286" t="n">
        <v>1.7</v>
      </c>
      <c r="F804" s="286" t="n">
        <v>1.9</v>
      </c>
      <c r="G804" s="286"/>
      <c r="H804" s="238" t="n">
        <f aca="false">F804*E804</f>
        <v>3.23</v>
      </c>
    </row>
    <row r="805" customFormat="false" ht="15" hidden="false" customHeight="false" outlineLevel="0" collapsed="false">
      <c r="B805" s="296" t="s">
        <v>923</v>
      </c>
      <c r="C805" s="232" t="s">
        <v>536</v>
      </c>
      <c r="D805" s="316"/>
      <c r="E805" s="286" t="n">
        <v>6</v>
      </c>
      <c r="F805" s="286" t="n">
        <v>3.45</v>
      </c>
      <c r="G805" s="286"/>
      <c r="H805" s="238" t="n">
        <f aca="false">F805*E805</f>
        <v>20.7</v>
      </c>
    </row>
    <row r="806" customFormat="false" ht="15" hidden="false" customHeight="false" outlineLevel="0" collapsed="false">
      <c r="B806" s="296" t="s">
        <v>924</v>
      </c>
      <c r="C806" s="232" t="s">
        <v>557</v>
      </c>
      <c r="D806" s="316"/>
      <c r="E806" s="286" t="n">
        <v>2.15</v>
      </c>
      <c r="F806" s="286" t="n">
        <v>3.45</v>
      </c>
      <c r="G806" s="286"/>
      <c r="H806" s="238" t="n">
        <f aca="false">F806*E806</f>
        <v>7.4175</v>
      </c>
    </row>
    <row r="807" customFormat="false" ht="15" hidden="false" customHeight="false" outlineLevel="0" collapsed="false">
      <c r="B807" s="296" t="s">
        <v>925</v>
      </c>
      <c r="C807" s="232" t="s">
        <v>542</v>
      </c>
      <c r="D807" s="316"/>
      <c r="E807" s="286" t="n">
        <v>6</v>
      </c>
      <c r="F807" s="286" t="n">
        <v>3.45</v>
      </c>
      <c r="G807" s="286"/>
      <c r="H807" s="238" t="n">
        <f aca="false">F807*E807</f>
        <v>20.7</v>
      </c>
    </row>
    <row r="808" customFormat="false" ht="15" hidden="false" customHeight="false" outlineLevel="0" collapsed="false">
      <c r="B808" s="296" t="s">
        <v>926</v>
      </c>
      <c r="C808" s="232" t="s">
        <v>325</v>
      </c>
      <c r="D808" s="316"/>
      <c r="E808" s="286" t="n">
        <v>1.35</v>
      </c>
      <c r="F808" s="286" t="n">
        <v>3.45</v>
      </c>
      <c r="G808" s="286"/>
      <c r="H808" s="238" t="n">
        <f aca="false">F808*E808</f>
        <v>4.6575</v>
      </c>
    </row>
    <row r="809" customFormat="false" ht="15" hidden="false" customHeight="false" outlineLevel="0" collapsed="false">
      <c r="B809" s="296" t="s">
        <v>927</v>
      </c>
      <c r="C809" s="232" t="s">
        <v>928</v>
      </c>
      <c r="D809" s="316"/>
      <c r="E809" s="338" t="n">
        <v>4.075</v>
      </c>
      <c r="F809" s="286" t="n">
        <v>3.45</v>
      </c>
      <c r="G809" s="286"/>
      <c r="H809" s="238" t="n">
        <f aca="false">F809*E809</f>
        <v>14.05875</v>
      </c>
    </row>
    <row r="810" customFormat="false" ht="15" hidden="false" customHeight="false" outlineLevel="0" collapsed="false">
      <c r="B810" s="296" t="s">
        <v>929</v>
      </c>
      <c r="C810" s="232" t="s">
        <v>930</v>
      </c>
      <c r="D810" s="316"/>
      <c r="E810" s="286" t="n">
        <v>5.65</v>
      </c>
      <c r="F810" s="286" t="n">
        <v>4.68</v>
      </c>
      <c r="G810" s="286"/>
      <c r="H810" s="238" t="n">
        <f aca="false">F810*E810</f>
        <v>26.442</v>
      </c>
    </row>
    <row r="811" customFormat="false" ht="15" hidden="false" customHeight="false" outlineLevel="0" collapsed="false">
      <c r="B811" s="296" t="s">
        <v>931</v>
      </c>
      <c r="C811" s="307" t="s">
        <v>932</v>
      </c>
      <c r="D811" s="316"/>
      <c r="E811" s="286" t="n">
        <v>12.1</v>
      </c>
      <c r="F811" s="286" t="n">
        <v>1.5</v>
      </c>
      <c r="G811" s="286"/>
      <c r="H811" s="238" t="n">
        <f aca="false">F811*E811</f>
        <v>18.15</v>
      </c>
    </row>
    <row r="812" customFormat="false" ht="15" hidden="false" customHeight="false" outlineLevel="0" collapsed="false">
      <c r="B812" s="296" t="s">
        <v>933</v>
      </c>
      <c r="C812" s="307" t="s">
        <v>934</v>
      </c>
      <c r="D812" s="316"/>
      <c r="E812" s="286" t="n">
        <v>20.26</v>
      </c>
      <c r="F812" s="286" t="n">
        <v>2</v>
      </c>
      <c r="G812" s="286"/>
      <c r="H812" s="238" t="n">
        <f aca="false">F812*E812</f>
        <v>40.52</v>
      </c>
    </row>
    <row r="813" customFormat="false" ht="15" hidden="false" customHeight="false" outlineLevel="0" collapsed="false">
      <c r="B813" s="296" t="s">
        <v>935</v>
      </c>
      <c r="C813" s="307" t="s">
        <v>498</v>
      </c>
      <c r="D813" s="316"/>
      <c r="E813" s="286" t="n">
        <v>1.9</v>
      </c>
      <c r="F813" s="286" t="n">
        <v>1.47</v>
      </c>
      <c r="G813" s="286"/>
      <c r="H813" s="238" t="n">
        <f aca="false">F813*E813</f>
        <v>2.793</v>
      </c>
    </row>
    <row r="814" customFormat="false" ht="15" hidden="false" customHeight="false" outlineLevel="0" collapsed="false">
      <c r="B814" s="296" t="s">
        <v>936</v>
      </c>
      <c r="C814" s="307" t="s">
        <v>317</v>
      </c>
      <c r="D814" s="316"/>
      <c r="E814" s="286" t="n">
        <v>1.9</v>
      </c>
      <c r="F814" s="286" t="n">
        <v>1.47</v>
      </c>
      <c r="G814" s="286"/>
      <c r="H814" s="238" t="n">
        <f aca="false">F814*E814</f>
        <v>2.793</v>
      </c>
    </row>
    <row r="815" customFormat="false" ht="15" hidden="false" customHeight="false" outlineLevel="0" collapsed="false">
      <c r="B815" s="296" t="s">
        <v>937</v>
      </c>
      <c r="C815" s="307" t="s">
        <v>938</v>
      </c>
      <c r="D815" s="316"/>
      <c r="E815" s="286" t="n">
        <v>1.9</v>
      </c>
      <c r="F815" s="286" t="n">
        <v>1.7</v>
      </c>
      <c r="G815" s="286"/>
      <c r="H815" s="238" t="n">
        <f aca="false">F815*E815</f>
        <v>3.23</v>
      </c>
    </row>
    <row r="816" customFormat="false" ht="15" hidden="false" customHeight="false" outlineLevel="0" collapsed="false">
      <c r="B816" s="296" t="s">
        <v>939</v>
      </c>
      <c r="C816" s="307" t="s">
        <v>940</v>
      </c>
      <c r="D816" s="316"/>
      <c r="E816" s="286" t="n">
        <v>1.7</v>
      </c>
      <c r="F816" s="286" t="n">
        <v>3.45</v>
      </c>
      <c r="G816" s="286"/>
      <c r="H816" s="238" t="n">
        <f aca="false">F816*E816</f>
        <v>5.865</v>
      </c>
    </row>
    <row r="817" customFormat="false" ht="15" hidden="false" customHeight="false" outlineLevel="0" collapsed="false">
      <c r="B817" s="296" t="s">
        <v>941</v>
      </c>
      <c r="C817" s="307" t="s">
        <v>568</v>
      </c>
      <c r="D817" s="316"/>
      <c r="E817" s="338" t="n">
        <v>1.5</v>
      </c>
      <c r="F817" s="286" t="n">
        <v>2.7</v>
      </c>
      <c r="G817" s="286"/>
      <c r="H817" s="238" t="n">
        <f aca="false">F817*E817</f>
        <v>4.05</v>
      </c>
    </row>
    <row r="818" customFormat="false" ht="15" hidden="false" customHeight="false" outlineLevel="0" collapsed="false">
      <c r="B818" s="296" t="s">
        <v>942</v>
      </c>
      <c r="C818" s="307" t="s">
        <v>943</v>
      </c>
      <c r="D818" s="316"/>
      <c r="E818" s="338" t="n">
        <v>1.5</v>
      </c>
      <c r="F818" s="286" t="n">
        <v>2.7</v>
      </c>
      <c r="G818" s="286"/>
      <c r="H818" s="238" t="n">
        <f aca="false">F818*E818</f>
        <v>4.05</v>
      </c>
    </row>
    <row r="819" customFormat="false" ht="15" hidden="false" customHeight="false" outlineLevel="0" collapsed="false">
      <c r="B819" s="296" t="s">
        <v>944</v>
      </c>
      <c r="C819" s="307" t="s">
        <v>945</v>
      </c>
      <c r="D819" s="316"/>
      <c r="E819" s="338" t="n">
        <v>4.2</v>
      </c>
      <c r="F819" s="286" t="n">
        <v>5</v>
      </c>
      <c r="G819" s="286"/>
      <c r="H819" s="238" t="n">
        <f aca="false">F819*E819</f>
        <v>21</v>
      </c>
    </row>
    <row r="820" customFormat="false" ht="15" hidden="false" customHeight="false" outlineLevel="0" collapsed="false">
      <c r="B820" s="296" t="s">
        <v>946</v>
      </c>
      <c r="C820" s="297" t="s">
        <v>631</v>
      </c>
      <c r="D820" s="316"/>
      <c r="E820" s="338" t="n">
        <v>2</v>
      </c>
      <c r="F820" s="286" t="n">
        <v>1</v>
      </c>
      <c r="G820" s="286"/>
      <c r="H820" s="238" t="n">
        <f aca="false">F820*E820</f>
        <v>2</v>
      </c>
    </row>
    <row r="821" customFormat="false" ht="15" hidden="false" customHeight="false" outlineLevel="0" collapsed="false">
      <c r="B821" s="296" t="s">
        <v>947</v>
      </c>
      <c r="C821" s="297" t="s">
        <v>783</v>
      </c>
      <c r="D821" s="316"/>
      <c r="E821" s="338" t="n">
        <v>2</v>
      </c>
      <c r="F821" s="286" t="n">
        <v>1</v>
      </c>
      <c r="G821" s="286"/>
      <c r="H821" s="238" t="n">
        <f aca="false">F821*E821</f>
        <v>2</v>
      </c>
    </row>
    <row r="822" customFormat="false" ht="15" hidden="false" customHeight="false" outlineLevel="0" collapsed="false">
      <c r="B822" s="296" t="s">
        <v>948</v>
      </c>
      <c r="C822" s="297" t="s">
        <v>785</v>
      </c>
      <c r="D822" s="316"/>
      <c r="E822" s="338" t="n">
        <v>2</v>
      </c>
      <c r="F822" s="286" t="n">
        <v>1</v>
      </c>
      <c r="G822" s="286"/>
      <c r="H822" s="238" t="n">
        <f aca="false">F822*E822</f>
        <v>2</v>
      </c>
    </row>
    <row r="823" customFormat="false" ht="15" hidden="false" customHeight="false" outlineLevel="0" collapsed="false">
      <c r="B823" s="296" t="s">
        <v>949</v>
      </c>
      <c r="C823" s="297" t="s">
        <v>609</v>
      </c>
      <c r="D823" s="316"/>
      <c r="E823" s="338" t="n">
        <v>4</v>
      </c>
      <c r="F823" s="286" t="n">
        <v>2</v>
      </c>
      <c r="G823" s="286"/>
      <c r="H823" s="238" t="n">
        <f aca="false">F823*E823</f>
        <v>8</v>
      </c>
    </row>
    <row r="824" customFormat="false" ht="15.75" hidden="false" customHeight="false" outlineLevel="0" collapsed="false">
      <c r="B824" s="339"/>
      <c r="C824" s="340" t="s">
        <v>11</v>
      </c>
      <c r="D824" s="340"/>
      <c r="E824" s="340"/>
      <c r="F824" s="340"/>
      <c r="G824" s="340"/>
      <c r="H824" s="331" t="n">
        <f aca="false">SUM(H794:H823)</f>
        <v>309.88175</v>
      </c>
    </row>
    <row r="825" customFormat="false" ht="28.5" hidden="false" customHeight="false" outlineLevel="0" collapsed="false">
      <c r="B825" s="250" t="s">
        <v>231</v>
      </c>
      <c r="C825" s="157" t="str">
        <f aca="false">ORÇAMENTO!E126</f>
        <v>FUNDO ANTICORROSIVO A BASE DE OXIDO DE FERRO (ZARCAO), UMA DEMAO </v>
      </c>
      <c r="D825" s="171" t="s">
        <v>20</v>
      </c>
      <c r="E825" s="171" t="s">
        <v>279</v>
      </c>
      <c r="F825" s="240" t="s">
        <v>663</v>
      </c>
      <c r="G825" s="240" t="s">
        <v>278</v>
      </c>
      <c r="H825" s="146" t="s">
        <v>11</v>
      </c>
    </row>
    <row r="826" customFormat="false" ht="15" hidden="false" customHeight="true" outlineLevel="0" collapsed="false">
      <c r="B826" s="147" t="s">
        <v>950</v>
      </c>
      <c r="C826" s="53" t="s">
        <v>951</v>
      </c>
      <c r="D826" s="236"/>
      <c r="E826" s="237" t="n">
        <v>1.1</v>
      </c>
      <c r="F826" s="237" t="n">
        <f aca="false">2*1.3</f>
        <v>2.6</v>
      </c>
      <c r="G826" s="237" t="n">
        <v>1</v>
      </c>
      <c r="H826" s="238" t="n">
        <f aca="false">G826*F826*E826</f>
        <v>2.86</v>
      </c>
    </row>
    <row r="827" customFormat="false" ht="15" hidden="false" customHeight="true" outlineLevel="0" collapsed="false">
      <c r="B827" s="147" t="s">
        <v>952</v>
      </c>
      <c r="C827" s="53" t="s">
        <v>953</v>
      </c>
      <c r="D827" s="236"/>
      <c r="E827" s="237" t="n">
        <v>1.2</v>
      </c>
      <c r="F827" s="237" t="n">
        <f aca="false">2*1.4</f>
        <v>2.8</v>
      </c>
      <c r="G827" s="237" t="n">
        <v>1</v>
      </c>
      <c r="H827" s="238" t="n">
        <f aca="false">G827*F827*E827</f>
        <v>3.36</v>
      </c>
    </row>
    <row r="828" customFormat="false" ht="15" hidden="false" customHeight="true" outlineLevel="0" collapsed="false">
      <c r="B828" s="147" t="s">
        <v>954</v>
      </c>
      <c r="C828" s="53" t="s">
        <v>955</v>
      </c>
      <c r="D828" s="236"/>
      <c r="E828" s="237" t="n">
        <v>1.15</v>
      </c>
      <c r="F828" s="237" t="n">
        <f aca="false">2*1.6</f>
        <v>3.2</v>
      </c>
      <c r="G828" s="237" t="n">
        <v>1</v>
      </c>
      <c r="H828" s="238" t="n">
        <f aca="false">G828*F828*E828</f>
        <v>3.68</v>
      </c>
    </row>
    <row r="829" customFormat="false" ht="15" hidden="false" customHeight="true" outlineLevel="0" collapsed="false">
      <c r="B829" s="147" t="s">
        <v>956</v>
      </c>
      <c r="C829" s="53" t="s">
        <v>957</v>
      </c>
      <c r="D829" s="236"/>
      <c r="E829" s="237" t="n">
        <v>1.15</v>
      </c>
      <c r="F829" s="237" t="n">
        <f aca="false">2*1.8</f>
        <v>3.6</v>
      </c>
      <c r="G829" s="237" t="n">
        <v>1</v>
      </c>
      <c r="H829" s="238" t="n">
        <f aca="false">G829*F829*E829</f>
        <v>4.14</v>
      </c>
    </row>
    <row r="830" customFormat="false" ht="15" hidden="false" customHeight="false" outlineLevel="0" collapsed="false">
      <c r="B830" s="147" t="s">
        <v>958</v>
      </c>
      <c r="C830" s="53" t="s">
        <v>959</v>
      </c>
      <c r="D830" s="236"/>
      <c r="E830" s="237" t="n">
        <v>1.15</v>
      </c>
      <c r="F830" s="237" t="n">
        <f aca="false">2*1.4</f>
        <v>2.8</v>
      </c>
      <c r="G830" s="237" t="n">
        <v>1</v>
      </c>
      <c r="H830" s="238" t="n">
        <f aca="false">G830*F830*E830</f>
        <v>3.22</v>
      </c>
    </row>
    <row r="831" customFormat="false" ht="15" hidden="false" customHeight="true" outlineLevel="0" collapsed="false">
      <c r="B831" s="147" t="s">
        <v>960</v>
      </c>
      <c r="C831" s="53" t="s">
        <v>961</v>
      </c>
      <c r="D831" s="236"/>
      <c r="E831" s="237" t="n">
        <v>2.1</v>
      </c>
      <c r="F831" s="237" t="n">
        <f aca="false">2*1.6</f>
        <v>3.2</v>
      </c>
      <c r="G831" s="237" t="n">
        <v>1</v>
      </c>
      <c r="H831" s="238" t="n">
        <f aca="false">G831*F831*E831</f>
        <v>6.72</v>
      </c>
    </row>
    <row r="832" customFormat="false" ht="15" hidden="false" customHeight="true" outlineLevel="0" collapsed="false">
      <c r="B832" s="147" t="s">
        <v>962</v>
      </c>
      <c r="C832" s="53" t="s">
        <v>963</v>
      </c>
      <c r="D832" s="236"/>
      <c r="E832" s="237" t="n">
        <v>2.1</v>
      </c>
      <c r="F832" s="237" t="n">
        <f aca="false">2*1.4</f>
        <v>2.8</v>
      </c>
      <c r="G832" s="237" t="n">
        <v>1</v>
      </c>
      <c r="H832" s="238" t="n">
        <f aca="false">G832*F832*E832</f>
        <v>5.88</v>
      </c>
    </row>
    <row r="833" customFormat="false" ht="15" hidden="false" customHeight="true" outlineLevel="0" collapsed="false">
      <c r="B833" s="147" t="s">
        <v>964</v>
      </c>
      <c r="C833" s="53" t="s">
        <v>965</v>
      </c>
      <c r="D833" s="236"/>
      <c r="E833" s="237" t="n">
        <v>2.5</v>
      </c>
      <c r="F833" s="237" t="n">
        <f aca="false">2*3.5</f>
        <v>7</v>
      </c>
      <c r="G833" s="237" t="n">
        <v>1</v>
      </c>
      <c r="H833" s="238" t="n">
        <f aca="false">G833*F833*E833</f>
        <v>17.5</v>
      </c>
    </row>
    <row r="834" customFormat="false" ht="15" hidden="false" customHeight="true" outlineLevel="0" collapsed="false">
      <c r="B834" s="147" t="s">
        <v>966</v>
      </c>
      <c r="C834" s="53" t="s">
        <v>967</v>
      </c>
      <c r="D834" s="236"/>
      <c r="E834" s="237" t="n">
        <v>2.5</v>
      </c>
      <c r="F834" s="237" t="n">
        <f aca="false">2*3.5</f>
        <v>7</v>
      </c>
      <c r="G834" s="237" t="n">
        <v>1</v>
      </c>
      <c r="H834" s="238" t="n">
        <f aca="false">G834*F834*E834</f>
        <v>17.5</v>
      </c>
    </row>
    <row r="835" customFormat="false" ht="15" hidden="false" customHeight="true" outlineLevel="0" collapsed="false">
      <c r="B835" s="147" t="s">
        <v>968</v>
      </c>
      <c r="C835" s="53" t="s">
        <v>969</v>
      </c>
      <c r="D835" s="236"/>
      <c r="E835" s="237" t="n">
        <v>2.5</v>
      </c>
      <c r="F835" s="237" t="n">
        <f aca="false">2*3.5</f>
        <v>7</v>
      </c>
      <c r="G835" s="237" t="n">
        <v>1</v>
      </c>
      <c r="H835" s="238" t="n">
        <f aca="false">G835*F835*E835</f>
        <v>17.5</v>
      </c>
    </row>
    <row r="836" customFormat="false" ht="15" hidden="false" customHeight="true" outlineLevel="0" collapsed="false">
      <c r="B836" s="147" t="s">
        <v>970</v>
      </c>
      <c r="C836" s="53" t="s">
        <v>971</v>
      </c>
      <c r="D836" s="236"/>
      <c r="E836" s="237" t="n">
        <v>2.5</v>
      </c>
      <c r="F836" s="237" t="n">
        <f aca="false">2*18.75</f>
        <v>37.5</v>
      </c>
      <c r="G836" s="237" t="n">
        <v>1</v>
      </c>
      <c r="H836" s="238" t="n">
        <f aca="false">G836*F836*E836</f>
        <v>93.75</v>
      </c>
    </row>
    <row r="837" customFormat="false" ht="15" hidden="false" customHeight="true" outlineLevel="0" collapsed="false">
      <c r="B837" s="147" t="s">
        <v>972</v>
      </c>
      <c r="C837" s="53" t="s">
        <v>973</v>
      </c>
      <c r="D837" s="236"/>
      <c r="E837" s="237" t="n">
        <v>2.5</v>
      </c>
      <c r="F837" s="237" t="n">
        <f aca="false">2*10.05</f>
        <v>20.1</v>
      </c>
      <c r="G837" s="237" t="n">
        <v>1</v>
      </c>
      <c r="H837" s="238" t="n">
        <f aca="false">G837*F837*E837</f>
        <v>50.25</v>
      </c>
    </row>
    <row r="838" customFormat="false" ht="15" hidden="false" customHeight="true" outlineLevel="0" collapsed="false">
      <c r="B838" s="147" t="s">
        <v>974</v>
      </c>
      <c r="C838" s="53" t="s">
        <v>973</v>
      </c>
      <c r="D838" s="236"/>
      <c r="E838" s="237" t="n">
        <v>2.5</v>
      </c>
      <c r="F838" s="237" t="n">
        <f aca="false">2*8.78</f>
        <v>17.56</v>
      </c>
      <c r="G838" s="237" t="n">
        <v>1</v>
      </c>
      <c r="H838" s="238" t="n">
        <f aca="false">G838*F838*E838</f>
        <v>43.9</v>
      </c>
    </row>
    <row r="839" customFormat="false" ht="15" hidden="false" customHeight="true" outlineLevel="0" collapsed="false">
      <c r="B839" s="147" t="s">
        <v>975</v>
      </c>
      <c r="C839" s="53" t="s">
        <v>976</v>
      </c>
      <c r="D839" s="236"/>
      <c r="E839" s="237" t="n">
        <v>2.5</v>
      </c>
      <c r="F839" s="237" t="n">
        <f aca="false">2*2.5</f>
        <v>5</v>
      </c>
      <c r="G839" s="237" t="n">
        <v>2</v>
      </c>
      <c r="H839" s="238" t="n">
        <f aca="false">G839*F839*E839</f>
        <v>25</v>
      </c>
    </row>
    <row r="840" customFormat="false" ht="15.75" hidden="false" customHeight="true" outlineLevel="0" collapsed="false">
      <c r="B840" s="233" t="s">
        <v>11</v>
      </c>
      <c r="C840" s="233"/>
      <c r="D840" s="233"/>
      <c r="E840" s="233"/>
      <c r="F840" s="233"/>
      <c r="G840" s="233"/>
      <c r="H840" s="227" t="n">
        <f aca="false">SUM(H826:H839)</f>
        <v>295.26</v>
      </c>
    </row>
    <row r="841" customFormat="false" ht="28.5" hidden="false" customHeight="false" outlineLevel="0" collapsed="false">
      <c r="B841" s="252" t="s">
        <v>234</v>
      </c>
      <c r="C841" s="151" t="str">
        <f aca="false">ORÇAMENTO!E127</f>
        <v>APLICAÇÃO E LIXAMENTO DE MASSA LÁTEX EM PAREDES, UMA DEMÃO. AF_06/2014 </v>
      </c>
      <c r="D841" s="172" t="s">
        <v>17</v>
      </c>
      <c r="E841" s="152"/>
      <c r="F841" s="152"/>
      <c r="G841" s="152"/>
      <c r="H841" s="153"/>
    </row>
    <row r="842" customFormat="false" ht="15.75" hidden="false" customHeight="true" outlineLevel="0" collapsed="false">
      <c r="B842" s="154" t="s">
        <v>977</v>
      </c>
      <c r="C842" s="280" t="s">
        <v>739</v>
      </c>
      <c r="D842" s="281"/>
      <c r="E842" s="134" t="s">
        <v>740</v>
      </c>
      <c r="F842" s="152" t="s">
        <v>627</v>
      </c>
      <c r="G842" s="152"/>
      <c r="H842" s="153" t="s">
        <v>11</v>
      </c>
    </row>
    <row r="843" customFormat="false" ht="15.75" hidden="false" customHeight="true" outlineLevel="0" collapsed="false">
      <c r="B843" s="154"/>
      <c r="C843" s="280" t="s">
        <v>741</v>
      </c>
      <c r="D843" s="283"/>
      <c r="E843" s="138" t="n">
        <v>7.55</v>
      </c>
      <c r="F843" s="138" t="n">
        <v>0.6</v>
      </c>
      <c r="G843" s="138"/>
      <c r="H843" s="140" t="n">
        <f aca="false">E843*F843</f>
        <v>4.53</v>
      </c>
    </row>
    <row r="844" customFormat="false" ht="15" hidden="false" customHeight="true" outlineLevel="0" collapsed="false">
      <c r="B844" s="147"/>
      <c r="C844" s="256" t="s">
        <v>742</v>
      </c>
      <c r="D844" s="256"/>
      <c r="E844" s="256"/>
      <c r="F844" s="256"/>
      <c r="G844" s="256"/>
      <c r="H844" s="284" t="n">
        <f aca="false">H843</f>
        <v>4.53</v>
      </c>
    </row>
    <row r="845" customFormat="false" ht="15" hidden="false" customHeight="true" outlineLevel="0" collapsed="false">
      <c r="B845" s="154" t="s">
        <v>978</v>
      </c>
      <c r="C845" s="232" t="s">
        <v>744</v>
      </c>
      <c r="D845" s="283"/>
      <c r="E845" s="134" t="s">
        <v>740</v>
      </c>
      <c r="F845" s="134" t="s">
        <v>627</v>
      </c>
      <c r="G845" s="134"/>
      <c r="H845" s="156" t="s">
        <v>11</v>
      </c>
    </row>
    <row r="846" customFormat="false" ht="15" hidden="false" customHeight="true" outlineLevel="0" collapsed="false">
      <c r="B846" s="154"/>
      <c r="C846" s="232" t="s">
        <v>745</v>
      </c>
      <c r="D846" s="283"/>
      <c r="E846" s="222" t="n">
        <v>2.7</v>
      </c>
      <c r="F846" s="222" t="n">
        <v>0.5</v>
      </c>
      <c r="G846" s="222"/>
      <c r="H846" s="140" t="n">
        <f aca="false">E846*F846</f>
        <v>1.35</v>
      </c>
    </row>
    <row r="847" customFormat="false" ht="15" hidden="false" customHeight="true" outlineLevel="0" collapsed="false">
      <c r="B847" s="147"/>
      <c r="C847" s="256" t="s">
        <v>742</v>
      </c>
      <c r="D847" s="256"/>
      <c r="E847" s="256"/>
      <c r="F847" s="256"/>
      <c r="G847" s="256"/>
      <c r="H847" s="284" t="n">
        <f aca="false">H846</f>
        <v>1.35</v>
      </c>
    </row>
    <row r="848" customFormat="false" ht="15" hidden="false" customHeight="true" outlineLevel="0" collapsed="false">
      <c r="B848" s="147" t="s">
        <v>979</v>
      </c>
      <c r="C848" s="137" t="s">
        <v>747</v>
      </c>
      <c r="D848" s="283"/>
      <c r="E848" s="134" t="s">
        <v>740</v>
      </c>
      <c r="F848" s="134" t="s">
        <v>627</v>
      </c>
      <c r="G848" s="134"/>
      <c r="H848" s="156" t="s">
        <v>11</v>
      </c>
    </row>
    <row r="849" customFormat="false" ht="15" hidden="false" customHeight="true" outlineLevel="0" collapsed="false">
      <c r="B849" s="154"/>
      <c r="C849" s="232" t="s">
        <v>745</v>
      </c>
      <c r="D849" s="283"/>
      <c r="E849" s="222" t="n">
        <v>2.7</v>
      </c>
      <c r="F849" s="222" t="n">
        <v>0.5</v>
      </c>
      <c r="G849" s="222"/>
      <c r="H849" s="140" t="n">
        <f aca="false">E849*F849</f>
        <v>1.35</v>
      </c>
    </row>
    <row r="850" customFormat="false" ht="15" hidden="false" customHeight="true" outlineLevel="0" collapsed="false">
      <c r="B850" s="147"/>
      <c r="C850" s="256" t="s">
        <v>742</v>
      </c>
      <c r="D850" s="256"/>
      <c r="E850" s="256"/>
      <c r="F850" s="256"/>
      <c r="G850" s="256"/>
      <c r="H850" s="284" t="n">
        <f aca="false">H849</f>
        <v>1.35</v>
      </c>
    </row>
    <row r="851" customFormat="false" ht="15" hidden="false" customHeight="false" outlineLevel="0" collapsed="false">
      <c r="B851" s="147" t="s">
        <v>980</v>
      </c>
      <c r="C851" s="232" t="s">
        <v>749</v>
      </c>
      <c r="D851" s="285"/>
      <c r="E851" s="286" t="s">
        <v>740</v>
      </c>
      <c r="F851" s="286" t="s">
        <v>627</v>
      </c>
      <c r="G851" s="286"/>
      <c r="H851" s="156" t="s">
        <v>11</v>
      </c>
    </row>
    <row r="852" customFormat="false" ht="15" hidden="false" customHeight="false" outlineLevel="0" collapsed="false">
      <c r="B852" s="287"/>
      <c r="C852" s="232" t="s">
        <v>745</v>
      </c>
      <c r="D852" s="288"/>
      <c r="E852" s="289" t="n">
        <v>1.72</v>
      </c>
      <c r="F852" s="289" t="n">
        <v>0.5</v>
      </c>
      <c r="G852" s="289"/>
      <c r="H852" s="140" t="n">
        <f aca="false">E852*F852</f>
        <v>0.86</v>
      </c>
    </row>
    <row r="853" customFormat="false" ht="15" hidden="false" customHeight="false" outlineLevel="0" collapsed="false">
      <c r="B853" s="287"/>
      <c r="C853" s="290" t="s">
        <v>742</v>
      </c>
      <c r="D853" s="290"/>
      <c r="E853" s="290"/>
      <c r="F853" s="290"/>
      <c r="G853" s="290"/>
      <c r="H853" s="284" t="n">
        <f aca="false">H852</f>
        <v>0.86</v>
      </c>
    </row>
    <row r="854" customFormat="false" ht="15" hidden="false" customHeight="false" outlineLevel="0" collapsed="false">
      <c r="B854" s="291" t="s">
        <v>981</v>
      </c>
      <c r="C854" s="232" t="s">
        <v>751</v>
      </c>
      <c r="D854" s="285"/>
      <c r="E854" s="286" t="s">
        <v>740</v>
      </c>
      <c r="F854" s="286" t="s">
        <v>627</v>
      </c>
      <c r="G854" s="286"/>
      <c r="H854" s="156" t="s">
        <v>11</v>
      </c>
    </row>
    <row r="855" customFormat="false" ht="15" hidden="false" customHeight="false" outlineLevel="0" collapsed="false">
      <c r="B855" s="292"/>
      <c r="C855" s="232" t="s">
        <v>752</v>
      </c>
      <c r="D855" s="288"/>
      <c r="E855" s="286" t="n">
        <v>3.45</v>
      </c>
      <c r="F855" s="286" t="n">
        <v>0.3</v>
      </c>
      <c r="G855" s="286"/>
      <c r="H855" s="293" t="n">
        <f aca="false">(3.45+3.45+3.45)*F855</f>
        <v>3.105</v>
      </c>
    </row>
    <row r="856" customFormat="false" ht="15" hidden="false" customHeight="false" outlineLevel="0" collapsed="false">
      <c r="B856" s="292"/>
      <c r="C856" s="232" t="s">
        <v>745</v>
      </c>
      <c r="D856" s="288"/>
      <c r="E856" s="289" t="n">
        <v>3.45</v>
      </c>
      <c r="F856" s="289" t="n">
        <v>0.5</v>
      </c>
      <c r="G856" s="289"/>
      <c r="H856" s="238" t="n">
        <f aca="false">F856*E856</f>
        <v>1.725</v>
      </c>
    </row>
    <row r="857" customFormat="false" ht="15" hidden="false" customHeight="true" outlineLevel="0" collapsed="false">
      <c r="B857" s="292"/>
      <c r="C857" s="232" t="s">
        <v>753</v>
      </c>
      <c r="D857" s="288"/>
      <c r="E857" s="289" t="s">
        <v>626</v>
      </c>
      <c r="F857" s="289" t="s">
        <v>627</v>
      </c>
      <c r="G857" s="289"/>
      <c r="H857" s="156" t="s">
        <v>11</v>
      </c>
    </row>
    <row r="858" customFormat="false" ht="15" hidden="false" customHeight="false" outlineLevel="0" collapsed="false">
      <c r="B858" s="292"/>
      <c r="C858" s="294" t="s">
        <v>754</v>
      </c>
      <c r="D858" s="288"/>
      <c r="E858" s="237" t="n">
        <v>0.9</v>
      </c>
      <c r="F858" s="289" t="n">
        <v>0.5</v>
      </c>
      <c r="G858" s="289"/>
      <c r="H858" s="293" t="n">
        <f aca="false">F858*E858</f>
        <v>0.45</v>
      </c>
    </row>
    <row r="859" customFormat="false" ht="15" hidden="false" customHeight="false" outlineLevel="0" collapsed="false">
      <c r="B859" s="147"/>
      <c r="C859" s="290" t="s">
        <v>742</v>
      </c>
      <c r="D859" s="290"/>
      <c r="E859" s="290"/>
      <c r="F859" s="290"/>
      <c r="G859" s="290"/>
      <c r="H859" s="295" t="n">
        <f aca="false">H855+H856-H858</f>
        <v>4.38</v>
      </c>
    </row>
    <row r="860" customFormat="false" ht="15" hidden="false" customHeight="false" outlineLevel="0" collapsed="false">
      <c r="B860" s="296" t="s">
        <v>982</v>
      </c>
      <c r="C860" s="232" t="s">
        <v>756</v>
      </c>
      <c r="D860" s="285"/>
      <c r="E860" s="286" t="s">
        <v>740</v>
      </c>
      <c r="F860" s="286" t="s">
        <v>627</v>
      </c>
      <c r="G860" s="286"/>
      <c r="H860" s="156" t="s">
        <v>11</v>
      </c>
    </row>
    <row r="861" customFormat="false" ht="15" hidden="false" customHeight="false" outlineLevel="0" collapsed="false">
      <c r="B861" s="296"/>
      <c r="C861" s="232" t="s">
        <v>757</v>
      </c>
      <c r="D861" s="288"/>
      <c r="E861" s="286" t="n">
        <v>1.85</v>
      </c>
      <c r="F861" s="286" t="n">
        <v>0.3</v>
      </c>
      <c r="G861" s="286"/>
      <c r="H861" s="293" t="n">
        <f aca="false">F861*E861</f>
        <v>0.555</v>
      </c>
    </row>
    <row r="862" customFormat="false" ht="15" hidden="false" customHeight="false" outlineLevel="0" collapsed="false">
      <c r="B862" s="296"/>
      <c r="C862" s="232" t="s">
        <v>745</v>
      </c>
      <c r="D862" s="288"/>
      <c r="E862" s="289" t="n">
        <v>1.72</v>
      </c>
      <c r="F862" s="289" t="n">
        <v>0.5</v>
      </c>
      <c r="G862" s="289"/>
      <c r="H862" s="293" t="n">
        <f aca="false">F862*E862</f>
        <v>0.86</v>
      </c>
    </row>
    <row r="863" customFormat="false" ht="15" hidden="false" customHeight="false" outlineLevel="0" collapsed="false">
      <c r="B863" s="147"/>
      <c r="C863" s="290" t="s">
        <v>742</v>
      </c>
      <c r="D863" s="290"/>
      <c r="E863" s="290"/>
      <c r="F863" s="290"/>
      <c r="G863" s="290"/>
      <c r="H863" s="295" t="n">
        <f aca="false">SUM(H861:H862)</f>
        <v>1.415</v>
      </c>
    </row>
    <row r="864" customFormat="false" ht="15" hidden="false" customHeight="false" outlineLevel="0" collapsed="false">
      <c r="B864" s="296" t="s">
        <v>983</v>
      </c>
      <c r="C864" s="232" t="s">
        <v>759</v>
      </c>
      <c r="D864" s="285"/>
      <c r="E864" s="286" t="s">
        <v>740</v>
      </c>
      <c r="F864" s="286" t="s">
        <v>627</v>
      </c>
      <c r="G864" s="286"/>
      <c r="H864" s="156" t="s">
        <v>11</v>
      </c>
    </row>
    <row r="865" customFormat="false" ht="15" hidden="false" customHeight="false" outlineLevel="0" collapsed="false">
      <c r="B865" s="296"/>
      <c r="C865" s="232" t="s">
        <v>745</v>
      </c>
      <c r="D865" s="288"/>
      <c r="E865" s="286" t="n">
        <v>2.62</v>
      </c>
      <c r="F865" s="286" t="n">
        <v>0.5</v>
      </c>
      <c r="G865" s="286"/>
      <c r="H865" s="293" t="n">
        <f aca="false">F865*E865</f>
        <v>1.31</v>
      </c>
    </row>
    <row r="866" customFormat="false" ht="15" hidden="false" customHeight="false" outlineLevel="0" collapsed="false">
      <c r="B866" s="147"/>
      <c r="C866" s="290" t="s">
        <v>742</v>
      </c>
      <c r="D866" s="290"/>
      <c r="E866" s="290"/>
      <c r="F866" s="290"/>
      <c r="G866" s="290"/>
      <c r="H866" s="295" t="n">
        <f aca="false">H865</f>
        <v>1.31</v>
      </c>
    </row>
    <row r="867" customFormat="false" ht="15" hidden="false" customHeight="false" outlineLevel="0" collapsed="false">
      <c r="B867" s="296" t="s">
        <v>984</v>
      </c>
      <c r="C867" s="232" t="s">
        <v>761</v>
      </c>
      <c r="D867" s="285"/>
      <c r="E867" s="286" t="s">
        <v>740</v>
      </c>
      <c r="F867" s="286" t="s">
        <v>627</v>
      </c>
      <c r="G867" s="286"/>
      <c r="H867" s="156" t="s">
        <v>11</v>
      </c>
    </row>
    <row r="868" customFormat="false" ht="15" hidden="false" customHeight="false" outlineLevel="0" collapsed="false">
      <c r="B868" s="296"/>
      <c r="C868" s="232" t="s">
        <v>762</v>
      </c>
      <c r="D868" s="288"/>
      <c r="E868" s="286" t="n">
        <v>2.7</v>
      </c>
      <c r="F868" s="286" t="n">
        <v>0.3</v>
      </c>
      <c r="G868" s="286"/>
      <c r="H868" s="293" t="n">
        <f aca="false">F868*E868</f>
        <v>0.81</v>
      </c>
    </row>
    <row r="869" customFormat="false" ht="15" hidden="false" customHeight="false" outlineLevel="0" collapsed="false">
      <c r="B869" s="296"/>
      <c r="C869" s="232" t="s">
        <v>745</v>
      </c>
      <c r="D869" s="288"/>
      <c r="E869" s="289" t="n">
        <v>2.8</v>
      </c>
      <c r="F869" s="289" t="n">
        <v>0.5</v>
      </c>
      <c r="G869" s="289"/>
      <c r="H869" s="293" t="n">
        <f aca="false">F869*E869</f>
        <v>1.4</v>
      </c>
    </row>
    <row r="870" customFormat="false" ht="15" hidden="false" customHeight="false" outlineLevel="0" collapsed="false">
      <c r="B870" s="147"/>
      <c r="C870" s="290" t="s">
        <v>742</v>
      </c>
      <c r="D870" s="290"/>
      <c r="E870" s="290"/>
      <c r="F870" s="290"/>
      <c r="G870" s="290"/>
      <c r="H870" s="295" t="n">
        <f aca="false">SUM(H868:H869)</f>
        <v>2.21</v>
      </c>
    </row>
    <row r="871" customFormat="false" ht="15" hidden="false" customHeight="false" outlineLevel="0" collapsed="false">
      <c r="B871" s="296" t="s">
        <v>985</v>
      </c>
      <c r="C871" s="232" t="s">
        <v>764</v>
      </c>
      <c r="D871" s="285"/>
      <c r="E871" s="286" t="s">
        <v>740</v>
      </c>
      <c r="F871" s="286" t="s">
        <v>627</v>
      </c>
      <c r="G871" s="286"/>
      <c r="H871" s="156" t="s">
        <v>11</v>
      </c>
    </row>
    <row r="872" customFormat="false" ht="15" hidden="false" customHeight="false" outlineLevel="0" collapsed="false">
      <c r="B872" s="296"/>
      <c r="C872" s="232" t="s">
        <v>745</v>
      </c>
      <c r="D872" s="288"/>
      <c r="E872" s="289" t="n">
        <v>1.9</v>
      </c>
      <c r="F872" s="289" t="n">
        <v>0.5</v>
      </c>
      <c r="G872" s="289"/>
      <c r="H872" s="238" t="n">
        <f aca="false">F872*E872</f>
        <v>0.95</v>
      </c>
    </row>
    <row r="873" customFormat="false" ht="15" hidden="false" customHeight="false" outlineLevel="0" collapsed="false">
      <c r="B873" s="296"/>
      <c r="C873" s="290" t="s">
        <v>742</v>
      </c>
      <c r="D873" s="290"/>
      <c r="E873" s="290"/>
      <c r="F873" s="290"/>
      <c r="G873" s="290"/>
      <c r="H873" s="295" t="n">
        <f aca="false">H872</f>
        <v>0.95</v>
      </c>
    </row>
    <row r="874" customFormat="false" ht="15" hidden="false" customHeight="false" outlineLevel="0" collapsed="false">
      <c r="B874" s="296" t="s">
        <v>986</v>
      </c>
      <c r="C874" s="232" t="s">
        <v>766</v>
      </c>
      <c r="D874" s="285"/>
      <c r="E874" s="286" t="s">
        <v>740</v>
      </c>
      <c r="F874" s="286" t="s">
        <v>627</v>
      </c>
      <c r="G874" s="286"/>
      <c r="H874" s="156" t="s">
        <v>11</v>
      </c>
    </row>
    <row r="875" customFormat="false" ht="15" hidden="false" customHeight="false" outlineLevel="0" collapsed="false">
      <c r="B875" s="296"/>
      <c r="C875" s="232" t="s">
        <v>745</v>
      </c>
      <c r="D875" s="298"/>
      <c r="E875" s="289" t="n">
        <v>6</v>
      </c>
      <c r="F875" s="289" t="n">
        <v>0.5</v>
      </c>
      <c r="G875" s="289"/>
      <c r="H875" s="238" t="n">
        <f aca="false">F875*E875</f>
        <v>3</v>
      </c>
    </row>
    <row r="876" customFormat="false" ht="15" hidden="false" customHeight="false" outlineLevel="0" collapsed="false">
      <c r="B876" s="147"/>
      <c r="C876" s="290" t="s">
        <v>742</v>
      </c>
      <c r="D876" s="290"/>
      <c r="E876" s="290"/>
      <c r="F876" s="290"/>
      <c r="G876" s="290"/>
      <c r="H876" s="295" t="n">
        <f aca="false">H875</f>
        <v>3</v>
      </c>
    </row>
    <row r="877" customFormat="false" ht="15" hidden="false" customHeight="true" outlineLevel="0" collapsed="false">
      <c r="B877" s="296" t="s">
        <v>987</v>
      </c>
      <c r="C877" s="232" t="s">
        <v>768</v>
      </c>
      <c r="D877" s="285"/>
      <c r="E877" s="286" t="s">
        <v>740</v>
      </c>
      <c r="F877" s="286" t="s">
        <v>627</v>
      </c>
      <c r="G877" s="286"/>
      <c r="H877" s="156" t="s">
        <v>11</v>
      </c>
    </row>
    <row r="878" customFormat="false" ht="15" hidden="false" customHeight="false" outlineLevel="0" collapsed="false">
      <c r="B878" s="296"/>
      <c r="C878" s="232" t="s">
        <v>769</v>
      </c>
      <c r="D878" s="288"/>
      <c r="E878" s="286" t="n">
        <v>9.45</v>
      </c>
      <c r="F878" s="286" t="n">
        <v>0.3</v>
      </c>
      <c r="G878" s="286"/>
      <c r="H878" s="293" t="n">
        <f aca="false">E878*F878</f>
        <v>2.835</v>
      </c>
    </row>
    <row r="879" customFormat="false" ht="15" hidden="false" customHeight="false" outlineLevel="0" collapsed="false">
      <c r="B879" s="296"/>
      <c r="C879" s="232" t="s">
        <v>745</v>
      </c>
      <c r="D879" s="288"/>
      <c r="E879" s="289" t="n">
        <v>5</v>
      </c>
      <c r="F879" s="289" t="n">
        <v>1</v>
      </c>
      <c r="G879" s="289"/>
      <c r="H879" s="238" t="n">
        <f aca="false">F879*E879</f>
        <v>5</v>
      </c>
    </row>
    <row r="880" customFormat="false" ht="15" hidden="false" customHeight="true" outlineLevel="0" collapsed="false">
      <c r="B880" s="296"/>
      <c r="C880" s="232" t="s">
        <v>753</v>
      </c>
      <c r="D880" s="288"/>
      <c r="E880" s="289" t="s">
        <v>626</v>
      </c>
      <c r="F880" s="289" t="s">
        <v>627</v>
      </c>
      <c r="G880" s="289"/>
      <c r="H880" s="156" t="s">
        <v>11</v>
      </c>
    </row>
    <row r="881" customFormat="false" ht="15" hidden="false" customHeight="false" outlineLevel="0" collapsed="false">
      <c r="B881" s="296"/>
      <c r="C881" s="297" t="s">
        <v>754</v>
      </c>
      <c r="D881" s="288"/>
      <c r="E881" s="237" t="n">
        <v>0.9</v>
      </c>
      <c r="F881" s="289" t="n">
        <v>0.3</v>
      </c>
      <c r="G881" s="289"/>
      <c r="H881" s="293" t="n">
        <f aca="false">F881*E881</f>
        <v>0.27</v>
      </c>
    </row>
    <row r="882" customFormat="false" ht="15" hidden="false" customHeight="false" outlineLevel="0" collapsed="false">
      <c r="B882" s="296"/>
      <c r="C882" s="297" t="s">
        <v>770</v>
      </c>
      <c r="D882" s="288"/>
      <c r="E882" s="237" t="n">
        <f aca="false">2*1.5</f>
        <v>3</v>
      </c>
      <c r="F882" s="289" t="n">
        <f aca="false">0.1</f>
        <v>0.1</v>
      </c>
      <c r="G882" s="289"/>
      <c r="H882" s="293" t="n">
        <f aca="false">E882*F882</f>
        <v>0.3</v>
      </c>
    </row>
    <row r="883" customFormat="false" ht="15" hidden="false" customHeight="false" outlineLevel="0" collapsed="false">
      <c r="B883" s="147"/>
      <c r="C883" s="290" t="s">
        <v>742</v>
      </c>
      <c r="D883" s="290"/>
      <c r="E883" s="290"/>
      <c r="F883" s="290"/>
      <c r="G883" s="290"/>
      <c r="H883" s="295" t="n">
        <f aca="false">H878+H879-H881-H882</f>
        <v>7.265</v>
      </c>
    </row>
    <row r="884" customFormat="false" ht="15" hidden="false" customHeight="false" outlineLevel="0" collapsed="false">
      <c r="B884" s="287" t="s">
        <v>988</v>
      </c>
      <c r="C884" s="232" t="s">
        <v>325</v>
      </c>
      <c r="D884" s="285"/>
      <c r="E884" s="286" t="s">
        <v>740</v>
      </c>
      <c r="F884" s="286" t="s">
        <v>627</v>
      </c>
      <c r="G884" s="286"/>
      <c r="H884" s="156" t="s">
        <v>11</v>
      </c>
    </row>
    <row r="885" customFormat="false" ht="15" hidden="false" customHeight="false" outlineLevel="0" collapsed="false">
      <c r="B885" s="287"/>
      <c r="C885" s="232" t="s">
        <v>772</v>
      </c>
      <c r="D885" s="288"/>
      <c r="E885" s="286" t="n">
        <v>5.75</v>
      </c>
      <c r="F885" s="286" t="n">
        <v>0.3</v>
      </c>
      <c r="G885" s="286"/>
      <c r="H885" s="293" t="n">
        <f aca="false">E885*F885</f>
        <v>1.725</v>
      </c>
    </row>
    <row r="886" customFormat="false" ht="15" hidden="false" customHeight="false" outlineLevel="0" collapsed="false">
      <c r="B886" s="287"/>
      <c r="C886" s="232" t="s">
        <v>745</v>
      </c>
      <c r="D886" s="288"/>
      <c r="E886" s="289" t="n">
        <v>0.71</v>
      </c>
      <c r="F886" s="289" t="n">
        <v>0.5</v>
      </c>
      <c r="G886" s="289"/>
      <c r="H886" s="238" t="n">
        <f aca="false">F886*E886</f>
        <v>0.355</v>
      </c>
    </row>
    <row r="887" customFormat="false" ht="15" hidden="false" customHeight="false" outlineLevel="0" collapsed="false">
      <c r="B887" s="147"/>
      <c r="C887" s="290" t="s">
        <v>742</v>
      </c>
      <c r="D887" s="290"/>
      <c r="E887" s="290"/>
      <c r="F887" s="290"/>
      <c r="G887" s="290"/>
      <c r="H887" s="295" t="n">
        <f aca="false">SUM(H885:H886)</f>
        <v>2.08</v>
      </c>
    </row>
    <row r="888" customFormat="false" ht="15" hidden="false" customHeight="true" outlineLevel="0" collapsed="false">
      <c r="B888" s="287" t="s">
        <v>989</v>
      </c>
      <c r="C888" s="232" t="s">
        <v>774</v>
      </c>
      <c r="D888" s="285"/>
      <c r="E888" s="286" t="s">
        <v>740</v>
      </c>
      <c r="F888" s="286" t="s">
        <v>627</v>
      </c>
      <c r="G888" s="286"/>
      <c r="H888" s="156" t="s">
        <v>11</v>
      </c>
    </row>
    <row r="889" customFormat="false" ht="15" hidden="false" customHeight="false" outlineLevel="0" collapsed="false">
      <c r="B889" s="287"/>
      <c r="C889" s="232" t="s">
        <v>752</v>
      </c>
      <c r="D889" s="288"/>
      <c r="E889" s="286" t="n">
        <v>3.45</v>
      </c>
      <c r="F889" s="286" t="n">
        <v>0.3</v>
      </c>
      <c r="G889" s="286"/>
      <c r="H889" s="293" t="n">
        <f aca="false">E889*F889</f>
        <v>1.035</v>
      </c>
    </row>
    <row r="890" customFormat="false" ht="15" hidden="false" customHeight="false" outlineLevel="0" collapsed="false">
      <c r="B890" s="287"/>
      <c r="C890" s="299" t="s">
        <v>745</v>
      </c>
      <c r="D890" s="288"/>
      <c r="E890" s="300" t="n">
        <v>3.05</v>
      </c>
      <c r="F890" s="289" t="n">
        <v>0.5</v>
      </c>
      <c r="G890" s="289"/>
      <c r="H890" s="293" t="n">
        <f aca="false">E890*F890</f>
        <v>1.525</v>
      </c>
    </row>
    <row r="891" customFormat="false" ht="15" hidden="false" customHeight="false" outlineLevel="0" collapsed="false">
      <c r="B891" s="147"/>
      <c r="C891" s="290" t="s">
        <v>742</v>
      </c>
      <c r="D891" s="290"/>
      <c r="E891" s="290"/>
      <c r="F891" s="290"/>
      <c r="G891" s="290"/>
      <c r="H891" s="295" t="n">
        <f aca="false">SUM(H889:H890)</f>
        <v>2.56</v>
      </c>
    </row>
    <row r="892" customFormat="false" ht="15" hidden="false" customHeight="false" outlineLevel="0" collapsed="false">
      <c r="B892" s="287" t="s">
        <v>990</v>
      </c>
      <c r="C892" s="232" t="s">
        <v>776</v>
      </c>
      <c r="D892" s="285"/>
      <c r="E892" s="286" t="s">
        <v>740</v>
      </c>
      <c r="F892" s="286" t="s">
        <v>627</v>
      </c>
      <c r="G892" s="286"/>
      <c r="H892" s="156" t="s">
        <v>11</v>
      </c>
    </row>
    <row r="893" customFormat="false" ht="17.25" hidden="false" customHeight="true" outlineLevel="0" collapsed="false">
      <c r="B893" s="287"/>
      <c r="C893" s="232" t="s">
        <v>777</v>
      </c>
      <c r="D893" s="288"/>
      <c r="E893" s="289" t="n">
        <v>3.6</v>
      </c>
      <c r="F893" s="286" t="n">
        <v>1.5</v>
      </c>
      <c r="G893" s="286"/>
      <c r="H893" s="293" t="n">
        <f aca="false">F893*E893</f>
        <v>5.4</v>
      </c>
    </row>
    <row r="894" customFormat="false" ht="15" hidden="false" customHeight="false" outlineLevel="0" collapsed="false">
      <c r="B894" s="287"/>
      <c r="C894" s="290" t="s">
        <v>742</v>
      </c>
      <c r="D894" s="290"/>
      <c r="E894" s="290"/>
      <c r="F894" s="290"/>
      <c r="G894" s="290"/>
      <c r="H894" s="301" t="n">
        <f aca="false">H893</f>
        <v>5.4</v>
      </c>
    </row>
    <row r="895" customFormat="false" ht="15" hidden="false" customHeight="false" outlineLevel="0" collapsed="false">
      <c r="B895" s="147" t="s">
        <v>991</v>
      </c>
      <c r="C895" s="297" t="s">
        <v>631</v>
      </c>
      <c r="D895" s="285"/>
      <c r="E895" s="286" t="s">
        <v>740</v>
      </c>
      <c r="F895" s="286" t="s">
        <v>627</v>
      </c>
      <c r="G895" s="286"/>
      <c r="H895" s="156" t="s">
        <v>11</v>
      </c>
    </row>
    <row r="896" customFormat="false" ht="15" hidden="false" customHeight="false" outlineLevel="0" collapsed="false">
      <c r="B896" s="147"/>
      <c r="C896" s="297" t="s">
        <v>896</v>
      </c>
      <c r="D896" s="285"/>
      <c r="E896" s="286" t="n">
        <v>6</v>
      </c>
      <c r="F896" s="286" t="n">
        <v>1.5</v>
      </c>
      <c r="G896" s="286"/>
      <c r="H896" s="325" t="n">
        <f aca="false">F896*E896</f>
        <v>9</v>
      </c>
    </row>
    <row r="897" customFormat="false" ht="15" hidden="false" customHeight="false" outlineLevel="0" collapsed="false">
      <c r="B897" s="147"/>
      <c r="C897" s="294" t="s">
        <v>753</v>
      </c>
      <c r="D897" s="285"/>
      <c r="E897" s="286" t="s">
        <v>626</v>
      </c>
      <c r="F897" s="286" t="s">
        <v>627</v>
      </c>
      <c r="G897" s="286"/>
      <c r="H897" s="156" t="s">
        <v>11</v>
      </c>
    </row>
    <row r="898" customFormat="false" ht="15" hidden="false" customHeight="false" outlineLevel="0" collapsed="false">
      <c r="B898" s="147"/>
      <c r="C898" s="307" t="s">
        <v>897</v>
      </c>
      <c r="D898" s="285"/>
      <c r="E898" s="237" t="n">
        <f aca="false">(2*0.8)</f>
        <v>1.6</v>
      </c>
      <c r="F898" s="289" t="n">
        <v>0.6</v>
      </c>
      <c r="G898" s="289"/>
      <c r="H898" s="325" t="n">
        <f aca="false">F898*E898</f>
        <v>0.96</v>
      </c>
    </row>
    <row r="899" customFormat="false" ht="15" hidden="false" customHeight="false" outlineLevel="0" collapsed="false">
      <c r="B899" s="147"/>
      <c r="C899" s="290" t="s">
        <v>742</v>
      </c>
      <c r="D899" s="290"/>
      <c r="E899" s="290"/>
      <c r="F899" s="290"/>
      <c r="G899" s="290"/>
      <c r="H899" s="331" t="n">
        <f aca="false">H896-H898</f>
        <v>8.04</v>
      </c>
    </row>
    <row r="900" customFormat="false" ht="15" hidden="false" customHeight="false" outlineLevel="0" collapsed="false">
      <c r="B900" s="147" t="s">
        <v>992</v>
      </c>
      <c r="C900" s="297" t="s">
        <v>783</v>
      </c>
      <c r="D900" s="285"/>
      <c r="E900" s="286" t="s">
        <v>740</v>
      </c>
      <c r="F900" s="286" t="s">
        <v>627</v>
      </c>
      <c r="G900" s="286"/>
      <c r="H900" s="156" t="s">
        <v>11</v>
      </c>
    </row>
    <row r="901" customFormat="false" ht="15" hidden="false" customHeight="false" outlineLevel="0" collapsed="false">
      <c r="B901" s="147"/>
      <c r="C901" s="297" t="s">
        <v>896</v>
      </c>
      <c r="D901" s="285"/>
      <c r="E901" s="286" t="n">
        <v>6</v>
      </c>
      <c r="F901" s="286" t="n">
        <v>1.5</v>
      </c>
      <c r="G901" s="286"/>
      <c r="H901" s="325" t="n">
        <f aca="false">F901*E901</f>
        <v>9</v>
      </c>
    </row>
    <row r="902" customFormat="false" ht="15" hidden="false" customHeight="false" outlineLevel="0" collapsed="false">
      <c r="B902" s="147"/>
      <c r="C902" s="294" t="s">
        <v>753</v>
      </c>
      <c r="D902" s="285"/>
      <c r="E902" s="286" t="s">
        <v>626</v>
      </c>
      <c r="F902" s="286" t="s">
        <v>627</v>
      </c>
      <c r="G902" s="286"/>
      <c r="H902" s="156" t="s">
        <v>11</v>
      </c>
    </row>
    <row r="903" customFormat="false" ht="15" hidden="false" customHeight="false" outlineLevel="0" collapsed="false">
      <c r="B903" s="147"/>
      <c r="C903" s="307" t="s">
        <v>897</v>
      </c>
      <c r="D903" s="285"/>
      <c r="E903" s="237" t="n">
        <f aca="false">(2*0.8)</f>
        <v>1.6</v>
      </c>
      <c r="F903" s="289" t="n">
        <v>0.6</v>
      </c>
      <c r="G903" s="289"/>
      <c r="H903" s="325" t="n">
        <f aca="false">F903*E903</f>
        <v>0.96</v>
      </c>
    </row>
    <row r="904" customFormat="false" ht="15" hidden="false" customHeight="false" outlineLevel="0" collapsed="false">
      <c r="B904" s="147"/>
      <c r="C904" s="290" t="s">
        <v>742</v>
      </c>
      <c r="D904" s="290"/>
      <c r="E904" s="290"/>
      <c r="F904" s="290"/>
      <c r="G904" s="290"/>
      <c r="H904" s="331" t="n">
        <f aca="false">H901-H903</f>
        <v>8.04</v>
      </c>
    </row>
    <row r="905" customFormat="false" ht="15" hidden="false" customHeight="false" outlineLevel="0" collapsed="false">
      <c r="B905" s="147" t="s">
        <v>993</v>
      </c>
      <c r="C905" s="297" t="s">
        <v>785</v>
      </c>
      <c r="D905" s="285"/>
      <c r="E905" s="286" t="s">
        <v>740</v>
      </c>
      <c r="F905" s="286" t="s">
        <v>627</v>
      </c>
      <c r="G905" s="286"/>
      <c r="H905" s="156" t="s">
        <v>11</v>
      </c>
    </row>
    <row r="906" customFormat="false" ht="15" hidden="false" customHeight="false" outlineLevel="0" collapsed="false">
      <c r="B906" s="147"/>
      <c r="C906" s="297" t="s">
        <v>896</v>
      </c>
      <c r="D906" s="285"/>
      <c r="E906" s="286" t="n">
        <v>6</v>
      </c>
      <c r="F906" s="286" t="n">
        <v>1.5</v>
      </c>
      <c r="G906" s="286"/>
      <c r="H906" s="325" t="n">
        <f aca="false">F906*E906</f>
        <v>9</v>
      </c>
    </row>
    <row r="907" customFormat="false" ht="15" hidden="false" customHeight="false" outlineLevel="0" collapsed="false">
      <c r="B907" s="147"/>
      <c r="C907" s="294" t="s">
        <v>753</v>
      </c>
      <c r="D907" s="285"/>
      <c r="E907" s="286" t="s">
        <v>626</v>
      </c>
      <c r="F907" s="286" t="s">
        <v>627</v>
      </c>
      <c r="G907" s="286"/>
      <c r="H907" s="156" t="s">
        <v>11</v>
      </c>
    </row>
    <row r="908" customFormat="false" ht="15" hidden="false" customHeight="false" outlineLevel="0" collapsed="false">
      <c r="B908" s="147"/>
      <c r="C908" s="307" t="s">
        <v>897</v>
      </c>
      <c r="D908" s="285"/>
      <c r="E908" s="237" t="n">
        <f aca="false">(2*0.8)</f>
        <v>1.6</v>
      </c>
      <c r="F908" s="289" t="n">
        <v>0.6</v>
      </c>
      <c r="G908" s="289"/>
      <c r="H908" s="325" t="n">
        <f aca="false">F908*E908</f>
        <v>0.96</v>
      </c>
    </row>
    <row r="909" customFormat="false" ht="15" hidden="false" customHeight="false" outlineLevel="0" collapsed="false">
      <c r="B909" s="147"/>
      <c r="C909" s="290" t="s">
        <v>742</v>
      </c>
      <c r="D909" s="290"/>
      <c r="E909" s="290"/>
      <c r="F909" s="290"/>
      <c r="G909" s="290"/>
      <c r="H909" s="331" t="n">
        <f aca="false">H906-H908</f>
        <v>8.04</v>
      </c>
    </row>
    <row r="910" customFormat="false" ht="15" hidden="false" customHeight="false" outlineLevel="0" collapsed="false">
      <c r="B910" s="147" t="s">
        <v>994</v>
      </c>
      <c r="C910" s="297" t="s">
        <v>609</v>
      </c>
      <c r="D910" s="285"/>
      <c r="E910" s="286" t="s">
        <v>740</v>
      </c>
      <c r="F910" s="286" t="s">
        <v>627</v>
      </c>
      <c r="G910" s="286"/>
      <c r="H910" s="156" t="s">
        <v>11</v>
      </c>
    </row>
    <row r="911" customFormat="false" ht="15" hidden="false" customHeight="false" outlineLevel="0" collapsed="false">
      <c r="B911" s="147"/>
      <c r="C911" s="297" t="s">
        <v>905</v>
      </c>
      <c r="D911" s="285"/>
      <c r="E911" s="286" t="n">
        <v>12</v>
      </c>
      <c r="F911" s="286" t="n">
        <v>1.5</v>
      </c>
      <c r="G911" s="286"/>
      <c r="H911" s="325" t="n">
        <f aca="false">F911*E911</f>
        <v>18</v>
      </c>
    </row>
    <row r="912" customFormat="false" ht="15" hidden="false" customHeight="false" outlineLevel="0" collapsed="false">
      <c r="B912" s="147"/>
      <c r="C912" s="294" t="s">
        <v>753</v>
      </c>
      <c r="D912" s="285"/>
      <c r="E912" s="286" t="s">
        <v>626</v>
      </c>
      <c r="F912" s="286" t="s">
        <v>627</v>
      </c>
      <c r="G912" s="286"/>
      <c r="H912" s="156" t="s">
        <v>11</v>
      </c>
    </row>
    <row r="913" customFormat="false" ht="15" hidden="false" customHeight="false" outlineLevel="0" collapsed="false">
      <c r="B913" s="147"/>
      <c r="C913" s="307" t="s">
        <v>906</v>
      </c>
      <c r="D913" s="285"/>
      <c r="E913" s="237" t="n">
        <f aca="false">(1.6)</f>
        <v>1.6</v>
      </c>
      <c r="F913" s="289" t="n">
        <v>0.6</v>
      </c>
      <c r="G913" s="289"/>
      <c r="H913" s="325" t="n">
        <f aca="false">F913*E913</f>
        <v>0.96</v>
      </c>
    </row>
    <row r="914" customFormat="false" ht="15" hidden="false" customHeight="false" outlineLevel="0" collapsed="false">
      <c r="B914" s="147"/>
      <c r="C914" s="290" t="s">
        <v>742</v>
      </c>
      <c r="D914" s="290"/>
      <c r="E914" s="290"/>
      <c r="F914" s="290"/>
      <c r="G914" s="290"/>
      <c r="H914" s="331" t="n">
        <f aca="false">H911-H913</f>
        <v>17.04</v>
      </c>
    </row>
    <row r="915" customFormat="false" ht="15.75" hidden="false" customHeight="false" outlineLevel="0" collapsed="false">
      <c r="A915" s="302"/>
      <c r="B915" s="303" t="s">
        <v>24</v>
      </c>
      <c r="C915" s="303"/>
      <c r="D915" s="303"/>
      <c r="E915" s="303"/>
      <c r="F915" s="303"/>
      <c r="G915" s="303"/>
      <c r="H915" s="142" t="n">
        <f aca="false">H914+H909+H904+H899+H894+H891+H887+H883+H876+H873+H870+H866+H863+H859+H853+H850+H844</f>
        <v>78.47</v>
      </c>
    </row>
    <row r="916" customFormat="false" ht="15" hidden="false" customHeight="true" outlineLevel="0" collapsed="false">
      <c r="B916" s="239" t="s">
        <v>236</v>
      </c>
      <c r="C916" s="341" t="str">
        <f aca="false">ORÇAMENTO!E128</f>
        <v>APLICAÇÃO E LIXAMENTO DE MASSA LÁTEX EM TETO, UMA DEMÃO. AF_06/2014 </v>
      </c>
      <c r="D916" s="342"/>
      <c r="E916" s="343" t="s">
        <v>740</v>
      </c>
      <c r="F916" s="344" t="s">
        <v>626</v>
      </c>
      <c r="G916" s="344"/>
      <c r="H916" s="146" t="s">
        <v>11</v>
      </c>
    </row>
    <row r="917" customFormat="false" ht="15" hidden="false" customHeight="false" outlineLevel="0" collapsed="false">
      <c r="B917" s="147" t="s">
        <v>995</v>
      </c>
      <c r="C917" s="294" t="s">
        <v>609</v>
      </c>
      <c r="D917" s="286"/>
      <c r="E917" s="237" t="n">
        <v>4</v>
      </c>
      <c r="F917" s="286" t="n">
        <v>2</v>
      </c>
      <c r="G917" s="286"/>
      <c r="H917" s="293" t="n">
        <f aca="false">F917*E917</f>
        <v>8</v>
      </c>
    </row>
    <row r="918" customFormat="false" ht="15" hidden="false" customHeight="false" outlineLevel="0" collapsed="false">
      <c r="B918" s="147" t="s">
        <v>996</v>
      </c>
      <c r="C918" s="294" t="s">
        <v>631</v>
      </c>
      <c r="D918" s="286"/>
      <c r="E918" s="237" t="n">
        <v>2</v>
      </c>
      <c r="F918" s="286" t="n">
        <v>1</v>
      </c>
      <c r="G918" s="286"/>
      <c r="H918" s="293" t="n">
        <f aca="false">F918*E918</f>
        <v>2</v>
      </c>
    </row>
    <row r="919" customFormat="false" ht="15" hidden="false" customHeight="false" outlineLevel="0" collapsed="false">
      <c r="B919" s="147" t="s">
        <v>997</v>
      </c>
      <c r="C919" s="294" t="s">
        <v>783</v>
      </c>
      <c r="D919" s="286"/>
      <c r="E919" s="237" t="n">
        <v>2</v>
      </c>
      <c r="F919" s="286" t="n">
        <v>1</v>
      </c>
      <c r="G919" s="286"/>
      <c r="H919" s="293" t="n">
        <f aca="false">F919*E919</f>
        <v>2</v>
      </c>
    </row>
    <row r="920" customFormat="false" ht="15" hidden="false" customHeight="false" outlineLevel="0" collapsed="false">
      <c r="B920" s="147" t="s">
        <v>998</v>
      </c>
      <c r="C920" s="294" t="s">
        <v>785</v>
      </c>
      <c r="D920" s="286"/>
      <c r="E920" s="237" t="n">
        <v>2</v>
      </c>
      <c r="F920" s="286" t="n">
        <v>1</v>
      </c>
      <c r="G920" s="286"/>
      <c r="H920" s="293" t="n">
        <f aca="false">F920*E920</f>
        <v>2</v>
      </c>
    </row>
    <row r="921" customFormat="false" ht="15" hidden="false" customHeight="false" outlineLevel="0" collapsed="false">
      <c r="B921" s="147" t="s">
        <v>999</v>
      </c>
      <c r="C921" s="294" t="s">
        <v>358</v>
      </c>
      <c r="D921" s="288"/>
      <c r="E921" s="237" t="n">
        <v>2.7</v>
      </c>
      <c r="F921" s="286" t="n">
        <v>3.45</v>
      </c>
      <c r="G921" s="286"/>
      <c r="H921" s="293" t="n">
        <f aca="false">F921*E921</f>
        <v>9.315</v>
      </c>
    </row>
    <row r="922" customFormat="false" ht="15.75" hidden="false" customHeight="false" outlineLevel="0" collapsed="false">
      <c r="B922" s="345"/>
      <c r="C922" s="346" t="s">
        <v>24</v>
      </c>
      <c r="D922" s="346"/>
      <c r="E922" s="346"/>
      <c r="F922" s="346"/>
      <c r="G922" s="346"/>
      <c r="H922" s="347" t="n">
        <f aca="false">SUM(H917:H921)</f>
        <v>23.315</v>
      </c>
    </row>
    <row r="923" customFormat="false" ht="28.5" hidden="false" customHeight="false" outlineLevel="0" collapsed="false">
      <c r="B923" s="252" t="s">
        <v>238</v>
      </c>
      <c r="C923" s="151" t="str">
        <f aca="false">ORÇAMENTO!E129</f>
        <v>PINTURA ESMALTE ACETINADO, DUAS DEMAOS, SOBRE SUPERFICIE METALICA </v>
      </c>
      <c r="D923" s="305" t="s">
        <v>267</v>
      </c>
      <c r="E923" s="348"/>
      <c r="F923" s="348"/>
      <c r="G923" s="348"/>
      <c r="H923" s="349"/>
    </row>
    <row r="924" customFormat="false" ht="15" hidden="false" customHeight="true" outlineLevel="0" collapsed="false">
      <c r="B924" s="147" t="s">
        <v>1000</v>
      </c>
      <c r="C924" s="53" t="s">
        <v>951</v>
      </c>
      <c r="D924" s="236"/>
      <c r="E924" s="237" t="n">
        <v>1.1</v>
      </c>
      <c r="F924" s="237" t="n">
        <f aca="false">2*1.3</f>
        <v>2.6</v>
      </c>
      <c r="G924" s="237" t="n">
        <v>1</v>
      </c>
      <c r="H924" s="238" t="n">
        <f aca="false">G924*F924*E924</f>
        <v>2.86</v>
      </c>
    </row>
    <row r="925" customFormat="false" ht="15" hidden="false" customHeight="true" outlineLevel="0" collapsed="false">
      <c r="B925" s="147" t="s">
        <v>1001</v>
      </c>
      <c r="C925" s="53" t="s">
        <v>953</v>
      </c>
      <c r="D925" s="236"/>
      <c r="E925" s="237" t="n">
        <v>1.2</v>
      </c>
      <c r="F925" s="237" t="n">
        <f aca="false">2*1.4</f>
        <v>2.8</v>
      </c>
      <c r="G925" s="237" t="n">
        <v>1</v>
      </c>
      <c r="H925" s="238" t="n">
        <f aca="false">G925*F925*E925</f>
        <v>3.36</v>
      </c>
    </row>
    <row r="926" customFormat="false" ht="15" hidden="false" customHeight="true" outlineLevel="0" collapsed="false">
      <c r="B926" s="147" t="s">
        <v>1002</v>
      </c>
      <c r="C926" s="53" t="s">
        <v>955</v>
      </c>
      <c r="D926" s="236"/>
      <c r="E926" s="237" t="n">
        <v>1.15</v>
      </c>
      <c r="F926" s="237" t="n">
        <f aca="false">2*1.6</f>
        <v>3.2</v>
      </c>
      <c r="G926" s="237" t="n">
        <v>1</v>
      </c>
      <c r="H926" s="238" t="n">
        <f aca="false">G926*F926*E926</f>
        <v>3.68</v>
      </c>
    </row>
    <row r="927" customFormat="false" ht="15" hidden="false" customHeight="true" outlineLevel="0" collapsed="false">
      <c r="B927" s="147" t="s">
        <v>1003</v>
      </c>
      <c r="C927" s="53" t="s">
        <v>957</v>
      </c>
      <c r="D927" s="236"/>
      <c r="E927" s="237" t="n">
        <v>1.15</v>
      </c>
      <c r="F927" s="237" t="n">
        <f aca="false">2*1.8</f>
        <v>3.6</v>
      </c>
      <c r="G927" s="237" t="n">
        <v>1</v>
      </c>
      <c r="H927" s="238" t="n">
        <f aca="false">G927*F927*E927</f>
        <v>4.14</v>
      </c>
    </row>
    <row r="928" customFormat="false" ht="15" hidden="false" customHeight="false" outlineLevel="0" collapsed="false">
      <c r="B928" s="147" t="s">
        <v>1004</v>
      </c>
      <c r="C928" s="53" t="s">
        <v>959</v>
      </c>
      <c r="D928" s="236"/>
      <c r="E928" s="237" t="n">
        <v>1.15</v>
      </c>
      <c r="F928" s="237" t="n">
        <f aca="false">2*1.4</f>
        <v>2.8</v>
      </c>
      <c r="G928" s="237" t="n">
        <v>1</v>
      </c>
      <c r="H928" s="238" t="n">
        <f aca="false">G928*F928*E928</f>
        <v>3.22</v>
      </c>
    </row>
    <row r="929" customFormat="false" ht="15" hidden="false" customHeight="true" outlineLevel="0" collapsed="false">
      <c r="B929" s="147" t="s">
        <v>1005</v>
      </c>
      <c r="C929" s="53" t="s">
        <v>961</v>
      </c>
      <c r="D929" s="236"/>
      <c r="E929" s="237" t="n">
        <v>2.1</v>
      </c>
      <c r="F929" s="237" t="n">
        <f aca="false">2*1.6</f>
        <v>3.2</v>
      </c>
      <c r="G929" s="237" t="n">
        <v>1</v>
      </c>
      <c r="H929" s="238" t="n">
        <f aca="false">G929*F929*E929</f>
        <v>6.72</v>
      </c>
    </row>
    <row r="930" customFormat="false" ht="15" hidden="false" customHeight="true" outlineLevel="0" collapsed="false">
      <c r="B930" s="147" t="s">
        <v>1006</v>
      </c>
      <c r="C930" s="53" t="s">
        <v>963</v>
      </c>
      <c r="D930" s="236"/>
      <c r="E930" s="237" t="n">
        <v>2.1</v>
      </c>
      <c r="F930" s="237" t="n">
        <f aca="false">2*1.4</f>
        <v>2.8</v>
      </c>
      <c r="G930" s="237" t="n">
        <v>1</v>
      </c>
      <c r="H930" s="238" t="n">
        <f aca="false">G930*F930*E930</f>
        <v>5.88</v>
      </c>
    </row>
    <row r="931" customFormat="false" ht="15" hidden="false" customHeight="true" outlineLevel="0" collapsed="false">
      <c r="B931" s="147" t="s">
        <v>1007</v>
      </c>
      <c r="C931" s="53" t="s">
        <v>1008</v>
      </c>
      <c r="D931" s="236"/>
      <c r="E931" s="237" t="n">
        <v>2.1</v>
      </c>
      <c r="F931" s="237" t="n">
        <f aca="false">1.2*2</f>
        <v>2.4</v>
      </c>
      <c r="G931" s="237" t="n">
        <v>2</v>
      </c>
      <c r="H931" s="238" t="n">
        <f aca="false">G931*F931*E931</f>
        <v>10.08</v>
      </c>
    </row>
    <row r="932" customFormat="false" ht="15" hidden="false" customHeight="true" outlineLevel="0" collapsed="false">
      <c r="B932" s="147" t="s">
        <v>1009</v>
      </c>
      <c r="C932" s="53" t="s">
        <v>965</v>
      </c>
      <c r="D932" s="236"/>
      <c r="E932" s="237" t="n">
        <v>2.5</v>
      </c>
      <c r="F932" s="237" t="n">
        <f aca="false">2*3.5</f>
        <v>7</v>
      </c>
      <c r="G932" s="237" t="n">
        <v>1</v>
      </c>
      <c r="H932" s="238" t="n">
        <f aca="false">G932*F932*E932</f>
        <v>17.5</v>
      </c>
    </row>
    <row r="933" customFormat="false" ht="15" hidden="false" customHeight="true" outlineLevel="0" collapsed="false">
      <c r="B933" s="147" t="s">
        <v>1010</v>
      </c>
      <c r="C933" s="53" t="s">
        <v>967</v>
      </c>
      <c r="D933" s="236"/>
      <c r="E933" s="237" t="n">
        <v>2.5</v>
      </c>
      <c r="F933" s="237" t="n">
        <f aca="false">2*3.5</f>
        <v>7</v>
      </c>
      <c r="G933" s="237" t="n">
        <v>1</v>
      </c>
      <c r="H933" s="238" t="n">
        <f aca="false">G933*F933*E933</f>
        <v>17.5</v>
      </c>
    </row>
    <row r="934" customFormat="false" ht="15" hidden="false" customHeight="true" outlineLevel="0" collapsed="false">
      <c r="B934" s="147" t="s">
        <v>1011</v>
      </c>
      <c r="C934" s="53" t="s">
        <v>969</v>
      </c>
      <c r="D934" s="236"/>
      <c r="E934" s="237" t="n">
        <v>2.5</v>
      </c>
      <c r="F934" s="237" t="n">
        <f aca="false">2*3.5</f>
        <v>7</v>
      </c>
      <c r="G934" s="237" t="n">
        <v>1</v>
      </c>
      <c r="H934" s="238" t="n">
        <f aca="false">G934*F934*E934</f>
        <v>17.5</v>
      </c>
    </row>
    <row r="935" customFormat="false" ht="15" hidden="false" customHeight="true" outlineLevel="0" collapsed="false">
      <c r="B935" s="147" t="s">
        <v>1012</v>
      </c>
      <c r="C935" s="53" t="s">
        <v>971</v>
      </c>
      <c r="D935" s="236"/>
      <c r="E935" s="237" t="n">
        <v>2.5</v>
      </c>
      <c r="F935" s="237" t="n">
        <f aca="false">2*18.75</f>
        <v>37.5</v>
      </c>
      <c r="G935" s="237" t="n">
        <v>1</v>
      </c>
      <c r="H935" s="238" t="n">
        <f aca="false">G935*F935*E935</f>
        <v>93.75</v>
      </c>
    </row>
    <row r="936" customFormat="false" ht="15" hidden="false" customHeight="true" outlineLevel="0" collapsed="false">
      <c r="B936" s="147" t="s">
        <v>1013</v>
      </c>
      <c r="C936" s="53" t="s">
        <v>973</v>
      </c>
      <c r="D936" s="236"/>
      <c r="E936" s="237" t="n">
        <v>2.5</v>
      </c>
      <c r="F936" s="237" t="n">
        <f aca="false">2*10.05</f>
        <v>20.1</v>
      </c>
      <c r="G936" s="237" t="n">
        <v>1</v>
      </c>
      <c r="H936" s="238" t="n">
        <f aca="false">G936*F936*E936</f>
        <v>50.25</v>
      </c>
    </row>
    <row r="937" customFormat="false" ht="15" hidden="false" customHeight="true" outlineLevel="0" collapsed="false">
      <c r="B937" s="147" t="s">
        <v>1014</v>
      </c>
      <c r="C937" s="53" t="s">
        <v>973</v>
      </c>
      <c r="D937" s="236"/>
      <c r="E937" s="237" t="n">
        <v>2.5</v>
      </c>
      <c r="F937" s="237" t="n">
        <f aca="false">2*8.78</f>
        <v>17.56</v>
      </c>
      <c r="G937" s="237" t="n">
        <v>1</v>
      </c>
      <c r="H937" s="238" t="n">
        <f aca="false">G937*F937*E937</f>
        <v>43.9</v>
      </c>
    </row>
    <row r="938" customFormat="false" ht="15" hidden="false" customHeight="true" outlineLevel="0" collapsed="false">
      <c r="B938" s="147" t="s">
        <v>1015</v>
      </c>
      <c r="C938" s="53" t="s">
        <v>976</v>
      </c>
      <c r="D938" s="236"/>
      <c r="E938" s="237" t="n">
        <v>2.5</v>
      </c>
      <c r="F938" s="237" t="n">
        <f aca="false">2*2.5</f>
        <v>5</v>
      </c>
      <c r="G938" s="237" t="n">
        <v>2</v>
      </c>
      <c r="H938" s="238" t="n">
        <f aca="false">G938*F938*E938</f>
        <v>25</v>
      </c>
    </row>
    <row r="939" customFormat="false" ht="15.75" hidden="false" customHeight="true" outlineLevel="0" collapsed="false">
      <c r="B939" s="234" t="s">
        <v>11</v>
      </c>
      <c r="C939" s="234"/>
      <c r="D939" s="234"/>
      <c r="E939" s="234"/>
      <c r="F939" s="234"/>
      <c r="G939" s="234"/>
      <c r="H939" s="224" t="n">
        <f aca="false">SUM(H924:H938)</f>
        <v>305.34</v>
      </c>
    </row>
    <row r="940" customFormat="false" ht="15" hidden="false" customHeight="false" outlineLevel="0" collapsed="false">
      <c r="B940" s="250" t="s">
        <v>241</v>
      </c>
      <c r="C940" s="157" t="str">
        <f aca="false">ORÇAMENTO!E130</f>
        <v>PINTURA ESMALTE 1 DEMÃO EM PAREDE SEM SELADOR </v>
      </c>
      <c r="D940" s="263" t="s">
        <v>17</v>
      </c>
      <c r="E940" s="318"/>
      <c r="F940" s="318"/>
      <c r="G940" s="318"/>
      <c r="H940" s="319"/>
    </row>
    <row r="941" customFormat="false" ht="15" hidden="false" customHeight="true" outlineLevel="0" collapsed="false">
      <c r="B941" s="320" t="s">
        <v>1016</v>
      </c>
      <c r="C941" s="186" t="s">
        <v>739</v>
      </c>
      <c r="D941" s="321"/>
      <c r="E941" s="322" t="s">
        <v>740</v>
      </c>
      <c r="F941" s="289" t="s">
        <v>627</v>
      </c>
      <c r="G941" s="289"/>
      <c r="H941" s="156" t="s">
        <v>11</v>
      </c>
    </row>
    <row r="942" customFormat="false" ht="15" hidden="false" customHeight="false" outlineLevel="0" collapsed="false">
      <c r="B942" s="296"/>
      <c r="C942" s="232" t="s">
        <v>842</v>
      </c>
      <c r="D942" s="323"/>
      <c r="E942" s="286" t="n">
        <f aca="false">4.1+4.1+3.45+3.45</f>
        <v>15.1</v>
      </c>
      <c r="F942" s="286" t="n">
        <v>1.5</v>
      </c>
      <c r="G942" s="286"/>
      <c r="H942" s="312" t="n">
        <f aca="false">E942*F942</f>
        <v>22.65</v>
      </c>
    </row>
    <row r="943" customFormat="false" ht="15" hidden="false" customHeight="false" outlineLevel="0" collapsed="false">
      <c r="B943" s="296"/>
      <c r="C943" s="232" t="s">
        <v>843</v>
      </c>
      <c r="D943" s="323"/>
      <c r="E943" s="286" t="s">
        <v>626</v>
      </c>
      <c r="F943" s="286" t="s">
        <v>627</v>
      </c>
      <c r="G943" s="286"/>
      <c r="H943" s="156" t="s">
        <v>11</v>
      </c>
    </row>
    <row r="944" customFormat="false" ht="15" hidden="false" customHeight="false" outlineLevel="0" collapsed="false">
      <c r="B944" s="296"/>
      <c r="C944" s="232" t="s">
        <v>770</v>
      </c>
      <c r="D944" s="323"/>
      <c r="E944" s="289" t="n">
        <f aca="false">2*1.5</f>
        <v>3</v>
      </c>
      <c r="F944" s="286" t="n">
        <v>0.6</v>
      </c>
      <c r="G944" s="286"/>
      <c r="H944" s="312" t="n">
        <f aca="false">E944*F944</f>
        <v>1.8</v>
      </c>
    </row>
    <row r="945" customFormat="false" ht="15" hidden="false" customHeight="false" outlineLevel="0" collapsed="false">
      <c r="B945" s="296"/>
      <c r="C945" s="232" t="s">
        <v>844</v>
      </c>
      <c r="D945" s="323"/>
      <c r="E945" s="289" t="n">
        <f aca="false">2*0.9</f>
        <v>1.8</v>
      </c>
      <c r="F945" s="289" t="n">
        <v>1.5</v>
      </c>
      <c r="G945" s="289"/>
      <c r="H945" s="312" t="n">
        <f aca="false">F945*E945</f>
        <v>2.7</v>
      </c>
    </row>
    <row r="946" customFormat="false" ht="15" hidden="false" customHeight="false" outlineLevel="0" collapsed="false">
      <c r="B946" s="296"/>
      <c r="C946" s="290" t="s">
        <v>742</v>
      </c>
      <c r="D946" s="290"/>
      <c r="E946" s="290"/>
      <c r="F946" s="290"/>
      <c r="G946" s="290"/>
      <c r="H946" s="324" t="n">
        <f aca="false">H942-H944-H945</f>
        <v>18.15</v>
      </c>
    </row>
    <row r="947" customFormat="false" ht="15" hidden="false" customHeight="false" outlineLevel="0" collapsed="false">
      <c r="B947" s="147" t="s">
        <v>1017</v>
      </c>
      <c r="C947" s="232" t="s">
        <v>744</v>
      </c>
      <c r="D947" s="323"/>
      <c r="E947" s="285" t="s">
        <v>740</v>
      </c>
      <c r="F947" s="285" t="s">
        <v>627</v>
      </c>
      <c r="G947" s="285"/>
      <c r="H947" s="156" t="s">
        <v>11</v>
      </c>
    </row>
    <row r="948" customFormat="false" ht="15" hidden="false" customHeight="false" outlineLevel="0" collapsed="false">
      <c r="B948" s="296"/>
      <c r="C948" s="232" t="s">
        <v>846</v>
      </c>
      <c r="D948" s="323"/>
      <c r="E948" s="237" t="n">
        <f aca="false">(2*3.45)+(2*2.7)</f>
        <v>12.3</v>
      </c>
      <c r="F948" s="237" t="n">
        <v>1.5</v>
      </c>
      <c r="G948" s="237"/>
      <c r="H948" s="325" t="n">
        <f aca="false">E948*F948</f>
        <v>18.45</v>
      </c>
    </row>
    <row r="949" customFormat="false" ht="15" hidden="false" customHeight="false" outlineLevel="0" collapsed="false">
      <c r="B949" s="296"/>
      <c r="C949" s="232" t="s">
        <v>847</v>
      </c>
      <c r="D949" s="323"/>
      <c r="E949" s="237" t="s">
        <v>626</v>
      </c>
      <c r="F949" s="237" t="s">
        <v>627</v>
      </c>
      <c r="G949" s="237"/>
      <c r="H949" s="156" t="s">
        <v>11</v>
      </c>
    </row>
    <row r="950" customFormat="false" ht="15" hidden="false" customHeight="false" outlineLevel="0" collapsed="false">
      <c r="B950" s="296"/>
      <c r="C950" s="232" t="s">
        <v>848</v>
      </c>
      <c r="D950" s="323"/>
      <c r="E950" s="289" t="n">
        <v>1.5</v>
      </c>
      <c r="F950" s="289" t="n">
        <v>0.6</v>
      </c>
      <c r="G950" s="289"/>
      <c r="H950" s="326" t="n">
        <f aca="false">E950*F950</f>
        <v>0.9</v>
      </c>
    </row>
    <row r="951" customFormat="false" ht="15" hidden="false" customHeight="false" outlineLevel="0" collapsed="false">
      <c r="B951" s="296"/>
      <c r="C951" s="297" t="s">
        <v>754</v>
      </c>
      <c r="D951" s="323"/>
      <c r="E951" s="237" t="n">
        <v>0.9</v>
      </c>
      <c r="F951" s="289" t="n">
        <v>1.5</v>
      </c>
      <c r="G951" s="289"/>
      <c r="H951" s="325" t="n">
        <f aca="false">E951*F951</f>
        <v>1.35</v>
      </c>
    </row>
    <row r="952" customFormat="false" ht="15" hidden="false" customHeight="false" outlineLevel="0" collapsed="false">
      <c r="B952" s="296"/>
      <c r="C952" s="290" t="s">
        <v>742</v>
      </c>
      <c r="D952" s="290"/>
      <c r="E952" s="290"/>
      <c r="F952" s="290"/>
      <c r="G952" s="290"/>
      <c r="H952" s="324" t="n">
        <f aca="false">H948-H950-H951</f>
        <v>16.2</v>
      </c>
    </row>
    <row r="953" customFormat="false" ht="15" hidden="false" customHeight="false" outlineLevel="0" collapsed="false">
      <c r="B953" s="147" t="s">
        <v>1018</v>
      </c>
      <c r="C953" s="297" t="s">
        <v>747</v>
      </c>
      <c r="D953" s="323"/>
      <c r="E953" s="285" t="s">
        <v>740</v>
      </c>
      <c r="F953" s="285" t="s">
        <v>627</v>
      </c>
      <c r="G953" s="285"/>
      <c r="H953" s="156" t="s">
        <v>11</v>
      </c>
    </row>
    <row r="954" customFormat="false" ht="15" hidden="false" customHeight="false" outlineLevel="0" collapsed="false">
      <c r="B954" s="296"/>
      <c r="C954" s="232" t="s">
        <v>846</v>
      </c>
      <c r="D954" s="323"/>
      <c r="E954" s="286" t="n">
        <f aca="false">3.45+3.45+2.7+2.7</f>
        <v>12.3</v>
      </c>
      <c r="F954" s="286" t="n">
        <v>1.5</v>
      </c>
      <c r="G954" s="286"/>
      <c r="H954" s="325" t="n">
        <f aca="false">E954*F954</f>
        <v>18.45</v>
      </c>
    </row>
    <row r="955" customFormat="false" ht="15" hidden="false" customHeight="false" outlineLevel="0" collapsed="false">
      <c r="B955" s="296"/>
      <c r="C955" s="232" t="s">
        <v>753</v>
      </c>
      <c r="D955" s="323"/>
      <c r="E955" s="286" t="s">
        <v>626</v>
      </c>
      <c r="F955" s="286" t="s">
        <v>627</v>
      </c>
      <c r="G955" s="286"/>
      <c r="H955" s="156" t="s">
        <v>11</v>
      </c>
    </row>
    <row r="956" customFormat="false" ht="15" hidden="false" customHeight="false" outlineLevel="0" collapsed="false">
      <c r="B956" s="296"/>
      <c r="C956" s="232" t="s">
        <v>848</v>
      </c>
      <c r="D956" s="323"/>
      <c r="E956" s="286" t="n">
        <v>1.5</v>
      </c>
      <c r="F956" s="289" t="n">
        <v>0.6</v>
      </c>
      <c r="G956" s="289"/>
      <c r="H956" s="326" t="n">
        <f aca="false">E956*F956</f>
        <v>0.9</v>
      </c>
    </row>
    <row r="957" customFormat="false" ht="15" hidden="false" customHeight="false" outlineLevel="0" collapsed="false">
      <c r="B957" s="296"/>
      <c r="C957" s="232" t="s">
        <v>754</v>
      </c>
      <c r="D957" s="323"/>
      <c r="E957" s="237" t="n">
        <v>0.9</v>
      </c>
      <c r="F957" s="289" t="n">
        <v>1.5</v>
      </c>
      <c r="G957" s="289"/>
      <c r="H957" s="325" t="n">
        <f aca="false">E957*F957</f>
        <v>1.35</v>
      </c>
    </row>
    <row r="958" customFormat="false" ht="15" hidden="false" customHeight="false" outlineLevel="0" collapsed="false">
      <c r="B958" s="147"/>
      <c r="C958" s="290" t="s">
        <v>742</v>
      </c>
      <c r="D958" s="290"/>
      <c r="E958" s="290"/>
      <c r="F958" s="290"/>
      <c r="G958" s="290"/>
      <c r="H958" s="324" t="n">
        <f aca="false">H954-H956-H957</f>
        <v>16.2</v>
      </c>
    </row>
    <row r="959" customFormat="false" ht="15" hidden="false" customHeight="false" outlineLevel="0" collapsed="false">
      <c r="B959" s="287" t="s">
        <v>1019</v>
      </c>
      <c r="C959" s="232" t="s">
        <v>749</v>
      </c>
      <c r="D959" s="285"/>
      <c r="E959" s="286" t="s">
        <v>740</v>
      </c>
      <c r="F959" s="286" t="s">
        <v>627</v>
      </c>
      <c r="G959" s="286"/>
      <c r="H959" s="156" t="s">
        <v>11</v>
      </c>
    </row>
    <row r="960" customFormat="false" ht="15" hidden="false" customHeight="false" outlineLevel="0" collapsed="false">
      <c r="B960" s="287"/>
      <c r="C960" s="232" t="s">
        <v>851</v>
      </c>
      <c r="D960" s="288"/>
      <c r="E960" s="286" t="n">
        <v>9.52</v>
      </c>
      <c r="F960" s="286" t="n">
        <v>1.5</v>
      </c>
      <c r="G960" s="286"/>
      <c r="H960" s="325" t="n">
        <f aca="false">F960*E960</f>
        <v>14.28</v>
      </c>
    </row>
    <row r="961" customFormat="false" ht="15" hidden="false" customHeight="false" outlineLevel="0" collapsed="false">
      <c r="B961" s="287"/>
      <c r="C961" s="232" t="s">
        <v>753</v>
      </c>
      <c r="D961" s="288"/>
      <c r="E961" s="286" t="s">
        <v>626</v>
      </c>
      <c r="F961" s="286" t="s">
        <v>627</v>
      </c>
      <c r="G961" s="286"/>
      <c r="H961" s="156" t="s">
        <v>11</v>
      </c>
    </row>
    <row r="962" customFormat="false" ht="15" hidden="false" customHeight="false" outlineLevel="0" collapsed="false">
      <c r="B962" s="287"/>
      <c r="C962" s="232" t="s">
        <v>824</v>
      </c>
      <c r="D962" s="288"/>
      <c r="E962" s="289" t="n">
        <v>2</v>
      </c>
      <c r="F962" s="289" t="n">
        <v>0.6</v>
      </c>
      <c r="G962" s="289"/>
      <c r="H962" s="326" t="n">
        <f aca="false">F962*E962</f>
        <v>1.2</v>
      </c>
    </row>
    <row r="963" customFormat="false" ht="15" hidden="false" customHeight="false" outlineLevel="0" collapsed="false">
      <c r="B963" s="287"/>
      <c r="C963" s="297" t="s">
        <v>754</v>
      </c>
      <c r="D963" s="288"/>
      <c r="E963" s="237" t="n">
        <v>0.9</v>
      </c>
      <c r="F963" s="289" t="n">
        <v>1.5</v>
      </c>
      <c r="G963" s="289"/>
      <c r="H963" s="325" t="n">
        <f aca="false">F963*E963</f>
        <v>1.35</v>
      </c>
    </row>
    <row r="964" customFormat="false" ht="15" hidden="false" customHeight="false" outlineLevel="0" collapsed="false">
      <c r="B964" s="147"/>
      <c r="C964" s="290" t="s">
        <v>742</v>
      </c>
      <c r="D964" s="290"/>
      <c r="E964" s="290"/>
      <c r="F964" s="290"/>
      <c r="G964" s="290"/>
      <c r="H964" s="324" t="n">
        <f aca="false">H960-H962-H963</f>
        <v>11.73</v>
      </c>
    </row>
    <row r="965" customFormat="false" ht="15" hidden="false" customHeight="false" outlineLevel="0" collapsed="false">
      <c r="B965" s="287" t="s">
        <v>1020</v>
      </c>
      <c r="C965" s="232" t="s">
        <v>853</v>
      </c>
      <c r="D965" s="285"/>
      <c r="E965" s="286" t="s">
        <v>740</v>
      </c>
      <c r="F965" s="286" t="s">
        <v>627</v>
      </c>
      <c r="G965" s="286"/>
      <c r="H965" s="156" t="s">
        <v>11</v>
      </c>
    </row>
    <row r="966" customFormat="false" ht="15" hidden="false" customHeight="false" outlineLevel="0" collapsed="false">
      <c r="B966" s="287"/>
      <c r="C966" s="232" t="s">
        <v>851</v>
      </c>
      <c r="D966" s="288"/>
      <c r="E966" s="286" t="n">
        <v>9.52</v>
      </c>
      <c r="F966" s="286" t="n">
        <v>1.5</v>
      </c>
      <c r="G966" s="286"/>
      <c r="H966" s="325" t="n">
        <f aca="false">F966*E966</f>
        <v>14.28</v>
      </c>
    </row>
    <row r="967" customFormat="false" ht="15" hidden="false" customHeight="false" outlineLevel="0" collapsed="false">
      <c r="B967" s="287"/>
      <c r="C967" s="232" t="s">
        <v>753</v>
      </c>
      <c r="D967" s="288"/>
      <c r="E967" s="286" t="s">
        <v>626</v>
      </c>
      <c r="F967" s="286" t="s">
        <v>627</v>
      </c>
      <c r="G967" s="286"/>
      <c r="H967" s="156" t="s">
        <v>11</v>
      </c>
    </row>
    <row r="968" customFormat="false" ht="15" hidden="false" customHeight="false" outlineLevel="0" collapsed="false">
      <c r="B968" s="287"/>
      <c r="C968" s="232" t="s">
        <v>824</v>
      </c>
      <c r="D968" s="288"/>
      <c r="E968" s="289" t="n">
        <v>2</v>
      </c>
      <c r="F968" s="289" t="n">
        <v>0.6</v>
      </c>
      <c r="G968" s="289"/>
      <c r="H968" s="326" t="n">
        <f aca="false">F968*E968</f>
        <v>1.2</v>
      </c>
    </row>
    <row r="969" customFormat="false" ht="15" hidden="false" customHeight="false" outlineLevel="0" collapsed="false">
      <c r="B969" s="287"/>
      <c r="C969" s="297" t="s">
        <v>854</v>
      </c>
      <c r="D969" s="288"/>
      <c r="E969" s="237" t="n">
        <v>1.1</v>
      </c>
      <c r="F969" s="289" t="n">
        <v>1.5</v>
      </c>
      <c r="G969" s="289"/>
      <c r="H969" s="325" t="n">
        <f aca="false">F969*E969</f>
        <v>1.65</v>
      </c>
    </row>
    <row r="970" customFormat="false" ht="15" hidden="false" customHeight="false" outlineLevel="0" collapsed="false">
      <c r="B970" s="147"/>
      <c r="C970" s="290" t="s">
        <v>742</v>
      </c>
      <c r="D970" s="290"/>
      <c r="E970" s="290"/>
      <c r="F970" s="290"/>
      <c r="G970" s="290"/>
      <c r="H970" s="324" t="n">
        <f aca="false">H966-H968-H969</f>
        <v>11.43</v>
      </c>
    </row>
    <row r="971" customFormat="false" ht="15" hidden="false" customHeight="false" outlineLevel="0" collapsed="false">
      <c r="B971" s="287" t="s">
        <v>1021</v>
      </c>
      <c r="C971" s="232" t="s">
        <v>756</v>
      </c>
      <c r="D971" s="285"/>
      <c r="E971" s="286" t="s">
        <v>740</v>
      </c>
      <c r="F971" s="286" t="s">
        <v>627</v>
      </c>
      <c r="G971" s="286"/>
      <c r="H971" s="156" t="s">
        <v>11</v>
      </c>
    </row>
    <row r="972" customFormat="false" ht="15" hidden="false" customHeight="false" outlineLevel="0" collapsed="false">
      <c r="B972" s="287"/>
      <c r="C972" s="232" t="s">
        <v>856</v>
      </c>
      <c r="D972" s="288"/>
      <c r="E972" s="286" t="n">
        <v>9.72</v>
      </c>
      <c r="F972" s="286" t="n">
        <v>1.5</v>
      </c>
      <c r="G972" s="286"/>
      <c r="H972" s="325" t="n">
        <f aca="false">F972*E972</f>
        <v>14.58</v>
      </c>
    </row>
    <row r="973" customFormat="false" ht="15" hidden="false" customHeight="false" outlineLevel="0" collapsed="false">
      <c r="B973" s="287"/>
      <c r="C973" s="232" t="s">
        <v>753</v>
      </c>
      <c r="D973" s="288"/>
      <c r="E973" s="286" t="s">
        <v>626</v>
      </c>
      <c r="F973" s="286" t="s">
        <v>627</v>
      </c>
      <c r="G973" s="286"/>
      <c r="H973" s="156" t="s">
        <v>11</v>
      </c>
    </row>
    <row r="974" customFormat="false" ht="15" hidden="false" customHeight="false" outlineLevel="0" collapsed="false">
      <c r="B974" s="287"/>
      <c r="C974" s="232" t="s">
        <v>824</v>
      </c>
      <c r="D974" s="288"/>
      <c r="E974" s="289" t="n">
        <v>2</v>
      </c>
      <c r="F974" s="289" t="n">
        <v>0.6</v>
      </c>
      <c r="G974" s="289"/>
      <c r="H974" s="326" t="n">
        <f aca="false">F974*E974</f>
        <v>1.2</v>
      </c>
    </row>
    <row r="975" customFormat="false" ht="15" hidden="false" customHeight="false" outlineLevel="0" collapsed="false">
      <c r="B975" s="287"/>
      <c r="C975" s="297" t="s">
        <v>754</v>
      </c>
      <c r="D975" s="288"/>
      <c r="E975" s="237" t="n">
        <v>0.9</v>
      </c>
      <c r="F975" s="289" t="n">
        <v>1.5</v>
      </c>
      <c r="G975" s="289"/>
      <c r="H975" s="325" t="n">
        <f aca="false">F975*E975</f>
        <v>1.35</v>
      </c>
    </row>
    <row r="976" customFormat="false" ht="15" hidden="false" customHeight="false" outlineLevel="0" collapsed="false">
      <c r="B976" s="147"/>
      <c r="C976" s="290" t="s">
        <v>742</v>
      </c>
      <c r="D976" s="290"/>
      <c r="E976" s="290"/>
      <c r="F976" s="290"/>
      <c r="G976" s="290"/>
      <c r="H976" s="324" t="n">
        <f aca="false">H972-H974-H975</f>
        <v>12.03</v>
      </c>
    </row>
    <row r="977" customFormat="false" ht="15" hidden="false" customHeight="false" outlineLevel="0" collapsed="false">
      <c r="B977" s="287" t="s">
        <v>1022</v>
      </c>
      <c r="C977" s="232" t="s">
        <v>751</v>
      </c>
      <c r="D977" s="285"/>
      <c r="E977" s="286" t="s">
        <v>740</v>
      </c>
      <c r="F977" s="286" t="s">
        <v>627</v>
      </c>
      <c r="G977" s="286"/>
      <c r="H977" s="156" t="s">
        <v>11</v>
      </c>
    </row>
    <row r="978" customFormat="false" ht="15" hidden="false" customHeight="false" outlineLevel="0" collapsed="false">
      <c r="B978" s="296"/>
      <c r="C978" s="232" t="s">
        <v>858</v>
      </c>
      <c r="D978" s="288"/>
      <c r="E978" s="286" t="n">
        <f aca="false">3.45+3.45+3.45+3.45</f>
        <v>13.8</v>
      </c>
      <c r="F978" s="286" t="n">
        <v>1.5</v>
      </c>
      <c r="G978" s="286"/>
      <c r="H978" s="325" t="n">
        <f aca="false">E978*F978</f>
        <v>20.7</v>
      </c>
    </row>
    <row r="979" customFormat="false" ht="15" hidden="false" customHeight="false" outlineLevel="0" collapsed="false">
      <c r="B979" s="296"/>
      <c r="C979" s="232" t="s">
        <v>753</v>
      </c>
      <c r="D979" s="288"/>
      <c r="E979" s="286" t="s">
        <v>626</v>
      </c>
      <c r="F979" s="286" t="s">
        <v>627</v>
      </c>
      <c r="G979" s="286"/>
      <c r="H979" s="156" t="s">
        <v>11</v>
      </c>
    </row>
    <row r="980" customFormat="false" ht="15" hidden="false" customHeight="false" outlineLevel="0" collapsed="false">
      <c r="B980" s="296"/>
      <c r="C980" s="297" t="s">
        <v>848</v>
      </c>
      <c r="D980" s="288"/>
      <c r="E980" s="289" t="n">
        <v>1.5</v>
      </c>
      <c r="F980" s="289" t="n">
        <v>0.5</v>
      </c>
      <c r="G980" s="289"/>
      <c r="H980" s="326" t="n">
        <f aca="false">E980*F980</f>
        <v>0.75</v>
      </c>
    </row>
    <row r="981" customFormat="false" ht="15" hidden="false" customHeight="false" outlineLevel="0" collapsed="false">
      <c r="B981" s="296"/>
      <c r="C981" s="297" t="s">
        <v>859</v>
      </c>
      <c r="D981" s="288"/>
      <c r="E981" s="237" t="n">
        <f aca="false">2*0.9</f>
        <v>1.8</v>
      </c>
      <c r="F981" s="289" t="n">
        <v>1.5</v>
      </c>
      <c r="G981" s="289"/>
      <c r="H981" s="325" t="n">
        <f aca="false">E981*F981</f>
        <v>2.7</v>
      </c>
    </row>
    <row r="982" customFormat="false" ht="15" hidden="false" customHeight="false" outlineLevel="0" collapsed="false">
      <c r="B982" s="287"/>
      <c r="C982" s="290" t="s">
        <v>742</v>
      </c>
      <c r="D982" s="290"/>
      <c r="E982" s="290"/>
      <c r="F982" s="290"/>
      <c r="G982" s="290"/>
      <c r="H982" s="324" t="n">
        <f aca="false">H978-H980-H981</f>
        <v>17.25</v>
      </c>
    </row>
    <row r="983" customFormat="false" ht="15" hidden="false" customHeight="false" outlineLevel="0" collapsed="false">
      <c r="B983" s="296" t="s">
        <v>1023</v>
      </c>
      <c r="C983" s="232" t="s">
        <v>759</v>
      </c>
      <c r="D983" s="285"/>
      <c r="E983" s="286" t="s">
        <v>740</v>
      </c>
      <c r="F983" s="286" t="s">
        <v>627</v>
      </c>
      <c r="G983" s="286"/>
      <c r="H983" s="156" t="s">
        <v>11</v>
      </c>
    </row>
    <row r="984" customFormat="false" ht="15" hidden="false" customHeight="false" outlineLevel="0" collapsed="false">
      <c r="B984" s="296"/>
      <c r="C984" s="232" t="s">
        <v>861</v>
      </c>
      <c r="D984" s="288"/>
      <c r="E984" s="286" t="n">
        <v>10.97</v>
      </c>
      <c r="F984" s="286" t="n">
        <v>1.5</v>
      </c>
      <c r="G984" s="286"/>
      <c r="H984" s="325" t="n">
        <f aca="false">E984*F984</f>
        <v>16.455</v>
      </c>
    </row>
    <row r="985" customFormat="false" ht="15" hidden="false" customHeight="false" outlineLevel="0" collapsed="false">
      <c r="B985" s="296"/>
      <c r="C985" s="232" t="s">
        <v>753</v>
      </c>
      <c r="D985" s="288"/>
      <c r="E985" s="286" t="s">
        <v>626</v>
      </c>
      <c r="F985" s="286" t="s">
        <v>627</v>
      </c>
      <c r="G985" s="286"/>
      <c r="H985" s="156" t="s">
        <v>11</v>
      </c>
    </row>
    <row r="986" customFormat="false" ht="15" hidden="false" customHeight="false" outlineLevel="0" collapsed="false">
      <c r="B986" s="296"/>
      <c r="C986" s="294" t="s">
        <v>754</v>
      </c>
      <c r="D986" s="288"/>
      <c r="E986" s="237" t="n">
        <v>0.9</v>
      </c>
      <c r="F986" s="289" t="n">
        <v>1.5</v>
      </c>
      <c r="G986" s="289"/>
      <c r="H986" s="325" t="n">
        <f aca="false">E986*F986</f>
        <v>1.35</v>
      </c>
    </row>
    <row r="987" customFormat="false" ht="15" hidden="false" customHeight="false" outlineLevel="0" collapsed="false">
      <c r="B987" s="147"/>
      <c r="C987" s="290" t="s">
        <v>742</v>
      </c>
      <c r="D987" s="290"/>
      <c r="E987" s="290"/>
      <c r="F987" s="290"/>
      <c r="G987" s="290"/>
      <c r="H987" s="324" t="n">
        <f aca="false">H984-H986</f>
        <v>15.105</v>
      </c>
    </row>
    <row r="988" customFormat="false" ht="15" hidden="false" customHeight="false" outlineLevel="0" collapsed="false">
      <c r="B988" s="287" t="s">
        <v>1024</v>
      </c>
      <c r="C988" s="232" t="s">
        <v>864</v>
      </c>
      <c r="D988" s="285"/>
      <c r="E988" s="286" t="s">
        <v>740</v>
      </c>
      <c r="F988" s="286" t="s">
        <v>627</v>
      </c>
      <c r="G988" s="286"/>
      <c r="H988" s="156" t="s">
        <v>11</v>
      </c>
    </row>
    <row r="989" customFormat="false" ht="15" hidden="false" customHeight="false" outlineLevel="0" collapsed="false">
      <c r="B989" s="296"/>
      <c r="C989" s="232" t="s">
        <v>865</v>
      </c>
      <c r="D989" s="288"/>
      <c r="E989" s="286" t="n">
        <v>5.45</v>
      </c>
      <c r="F989" s="286" t="n">
        <v>1.5</v>
      </c>
      <c r="G989" s="286"/>
      <c r="H989" s="325" t="n">
        <f aca="false">F989*E989</f>
        <v>8.175</v>
      </c>
    </row>
    <row r="990" customFormat="false" ht="15" hidden="false" customHeight="false" outlineLevel="0" collapsed="false">
      <c r="B990" s="296"/>
      <c r="C990" s="232" t="s">
        <v>753</v>
      </c>
      <c r="D990" s="288"/>
      <c r="E990" s="286" t="s">
        <v>626</v>
      </c>
      <c r="F990" s="286" t="s">
        <v>627</v>
      </c>
      <c r="G990" s="286"/>
      <c r="H990" s="156" t="s">
        <v>11</v>
      </c>
    </row>
    <row r="991" customFormat="false" ht="15" hidden="false" customHeight="false" outlineLevel="0" collapsed="false">
      <c r="B991" s="296"/>
      <c r="C991" s="232" t="s">
        <v>825</v>
      </c>
      <c r="D991" s="288"/>
      <c r="E991" s="286" t="n">
        <v>1.2</v>
      </c>
      <c r="F991" s="286" t="n">
        <v>0.6</v>
      </c>
      <c r="G991" s="286"/>
      <c r="H991" s="325" t="n">
        <f aca="false">F991*E991</f>
        <v>0.72</v>
      </c>
    </row>
    <row r="992" customFormat="false" ht="15" hidden="false" customHeight="false" outlineLevel="0" collapsed="false">
      <c r="B992" s="296"/>
      <c r="C992" s="297" t="s">
        <v>754</v>
      </c>
      <c r="D992" s="288"/>
      <c r="E992" s="289" t="n">
        <v>0.9</v>
      </c>
      <c r="F992" s="289" t="n">
        <v>1.5</v>
      </c>
      <c r="G992" s="289"/>
      <c r="H992" s="326" t="n">
        <f aca="false">F992*E992</f>
        <v>1.35</v>
      </c>
    </row>
    <row r="993" customFormat="false" ht="15" hidden="false" customHeight="false" outlineLevel="0" collapsed="false">
      <c r="B993" s="147"/>
      <c r="C993" s="327" t="s">
        <v>742</v>
      </c>
      <c r="D993" s="327"/>
      <c r="E993" s="327"/>
      <c r="F993" s="327"/>
      <c r="G993" s="327"/>
      <c r="H993" s="328" t="n">
        <f aca="false">H989-H991-H992</f>
        <v>6.105</v>
      </c>
    </row>
    <row r="994" customFormat="false" ht="15" hidden="false" customHeight="false" outlineLevel="0" collapsed="false">
      <c r="B994" s="147" t="s">
        <v>1025</v>
      </c>
      <c r="C994" s="232" t="s">
        <v>761</v>
      </c>
      <c r="D994" s="285"/>
      <c r="E994" s="286" t="s">
        <v>740</v>
      </c>
      <c r="F994" s="286" t="s">
        <v>627</v>
      </c>
      <c r="G994" s="286"/>
      <c r="H994" s="156" t="s">
        <v>11</v>
      </c>
    </row>
    <row r="995" customFormat="false" ht="15" hidden="false" customHeight="false" outlineLevel="0" collapsed="false">
      <c r="B995" s="147"/>
      <c r="C995" s="232" t="s">
        <v>867</v>
      </c>
      <c r="D995" s="288"/>
      <c r="E995" s="286" t="n">
        <f aca="false">2.8+2.8+2.7+2.7</f>
        <v>11</v>
      </c>
      <c r="F995" s="286" t="n">
        <v>1.5</v>
      </c>
      <c r="G995" s="286"/>
      <c r="H995" s="325" t="n">
        <f aca="false">E995*F995</f>
        <v>16.5</v>
      </c>
    </row>
    <row r="996" customFormat="false" ht="15" hidden="false" customHeight="false" outlineLevel="0" collapsed="false">
      <c r="B996" s="147"/>
      <c r="C996" s="232" t="s">
        <v>847</v>
      </c>
      <c r="D996" s="288"/>
      <c r="E996" s="286" t="s">
        <v>626</v>
      </c>
      <c r="F996" s="29" t="s">
        <v>627</v>
      </c>
      <c r="G996" s="29"/>
      <c r="H996" s="156" t="s">
        <v>11</v>
      </c>
    </row>
    <row r="997" customFormat="false" ht="15" hidden="false" customHeight="false" outlineLevel="0" collapsed="false">
      <c r="B997" s="147"/>
      <c r="C997" s="232" t="s">
        <v>848</v>
      </c>
      <c r="D997" s="288"/>
      <c r="E997" s="289" t="n">
        <v>1.5</v>
      </c>
      <c r="F997" s="289" t="n">
        <v>0.6</v>
      </c>
      <c r="G997" s="289"/>
      <c r="H997" s="326" t="n">
        <f aca="false">E997*F997</f>
        <v>0.9</v>
      </c>
    </row>
    <row r="998" customFormat="false" ht="15" hidden="false" customHeight="false" outlineLevel="0" collapsed="false">
      <c r="B998" s="147"/>
      <c r="C998" s="297" t="s">
        <v>754</v>
      </c>
      <c r="D998" s="288"/>
      <c r="E998" s="237" t="n">
        <v>0.9</v>
      </c>
      <c r="F998" s="289" t="n">
        <v>1.5</v>
      </c>
      <c r="G998" s="289"/>
      <c r="H998" s="325" t="n">
        <f aca="false">E998*F998</f>
        <v>1.35</v>
      </c>
    </row>
    <row r="999" customFormat="false" ht="15" hidden="false" customHeight="false" outlineLevel="0" collapsed="false">
      <c r="B999" s="147"/>
      <c r="C999" s="290" t="s">
        <v>742</v>
      </c>
      <c r="D999" s="290"/>
      <c r="E999" s="290"/>
      <c r="F999" s="290"/>
      <c r="G999" s="290"/>
      <c r="H999" s="324" t="n">
        <f aca="false">H995-H997-H998</f>
        <v>14.25</v>
      </c>
    </row>
    <row r="1000" customFormat="false" ht="15" hidden="false" customHeight="false" outlineLevel="0" collapsed="false">
      <c r="B1000" s="147" t="s">
        <v>1026</v>
      </c>
      <c r="C1000" s="232" t="s">
        <v>764</v>
      </c>
      <c r="D1000" s="285"/>
      <c r="E1000" s="286" t="s">
        <v>740</v>
      </c>
      <c r="F1000" s="286" t="s">
        <v>627</v>
      </c>
      <c r="G1000" s="286"/>
      <c r="H1000" s="156" t="s">
        <v>11</v>
      </c>
    </row>
    <row r="1001" customFormat="false" ht="15" hidden="false" customHeight="false" outlineLevel="0" collapsed="false">
      <c r="B1001" s="147"/>
      <c r="C1001" s="232" t="s">
        <v>869</v>
      </c>
      <c r="D1001" s="288"/>
      <c r="E1001" s="286" t="n">
        <f aca="false">1.7+1.7+1.9+1.9</f>
        <v>7.2</v>
      </c>
      <c r="F1001" s="286" t="n">
        <v>1.5</v>
      </c>
      <c r="G1001" s="286"/>
      <c r="H1001" s="325" t="n">
        <f aca="false">F1001*E1001</f>
        <v>10.8</v>
      </c>
    </row>
    <row r="1002" customFormat="false" ht="15" hidden="false" customHeight="false" outlineLevel="0" collapsed="false">
      <c r="B1002" s="147"/>
      <c r="C1002" s="232" t="s">
        <v>753</v>
      </c>
      <c r="D1002" s="288"/>
      <c r="E1002" s="286" t="s">
        <v>626</v>
      </c>
      <c r="F1002" s="286" t="s">
        <v>627</v>
      </c>
      <c r="G1002" s="286"/>
      <c r="H1002" s="156" t="s">
        <v>11</v>
      </c>
    </row>
    <row r="1003" customFormat="false" ht="15" hidden="false" customHeight="false" outlineLevel="0" collapsed="false">
      <c r="B1003" s="147"/>
      <c r="C1003" s="297" t="s">
        <v>871</v>
      </c>
      <c r="D1003" s="288"/>
      <c r="E1003" s="237" t="n">
        <v>0.8</v>
      </c>
      <c r="F1003" s="289" t="n">
        <v>1.5</v>
      </c>
      <c r="G1003" s="289"/>
      <c r="H1003" s="325" t="n">
        <f aca="false">F1003*E1003</f>
        <v>1.2</v>
      </c>
    </row>
    <row r="1004" customFormat="false" ht="15" hidden="false" customHeight="false" outlineLevel="0" collapsed="false">
      <c r="B1004" s="147"/>
      <c r="C1004" s="290" t="s">
        <v>742</v>
      </c>
      <c r="D1004" s="290"/>
      <c r="E1004" s="290"/>
      <c r="F1004" s="290"/>
      <c r="G1004" s="290"/>
      <c r="H1004" s="324" t="n">
        <f aca="false">H1001-H1003</f>
        <v>9.6</v>
      </c>
    </row>
    <row r="1005" customFormat="false" ht="15" hidden="false" customHeight="false" outlineLevel="0" collapsed="false">
      <c r="B1005" s="147" t="s">
        <v>1027</v>
      </c>
      <c r="C1005" s="186" t="s">
        <v>766</v>
      </c>
      <c r="D1005" s="285"/>
      <c r="E1005" s="286" t="s">
        <v>740</v>
      </c>
      <c r="F1005" s="286" t="s">
        <v>627</v>
      </c>
      <c r="G1005" s="286"/>
      <c r="H1005" s="156" t="s">
        <v>11</v>
      </c>
    </row>
    <row r="1006" customFormat="false" ht="15" hidden="false" customHeight="false" outlineLevel="0" collapsed="false">
      <c r="B1006" s="147"/>
      <c r="C1006" s="232" t="s">
        <v>873</v>
      </c>
      <c r="D1006" s="288"/>
      <c r="E1006" s="286" t="n">
        <f aca="false">6+6+3.45+3.45</f>
        <v>18.9</v>
      </c>
      <c r="F1006" s="286" t="n">
        <v>1.5</v>
      </c>
      <c r="G1006" s="286"/>
      <c r="H1006" s="325" t="n">
        <f aca="false">E1006*F1006</f>
        <v>28.35</v>
      </c>
    </row>
    <row r="1007" customFormat="false" ht="15" hidden="false" customHeight="false" outlineLevel="0" collapsed="false">
      <c r="B1007" s="147"/>
      <c r="C1007" s="232" t="s">
        <v>753</v>
      </c>
      <c r="D1007" s="288"/>
      <c r="E1007" s="286" t="s">
        <v>626</v>
      </c>
      <c r="F1007" s="286" t="s">
        <v>627</v>
      </c>
      <c r="G1007" s="286"/>
      <c r="H1007" s="156" t="s">
        <v>11</v>
      </c>
    </row>
    <row r="1008" customFormat="false" ht="15" hidden="false" customHeight="false" outlineLevel="0" collapsed="false">
      <c r="B1008" s="147"/>
      <c r="C1008" s="232" t="s">
        <v>770</v>
      </c>
      <c r="D1008" s="288"/>
      <c r="E1008" s="289" t="n">
        <f aca="false">1.5+1.5</f>
        <v>3</v>
      </c>
      <c r="F1008" s="289" t="n">
        <v>0.6</v>
      </c>
      <c r="G1008" s="289"/>
      <c r="H1008" s="326" t="n">
        <f aca="false">E1008*F1008</f>
        <v>1.8</v>
      </c>
    </row>
    <row r="1009" customFormat="false" ht="15" hidden="false" customHeight="false" outlineLevel="0" collapsed="false">
      <c r="B1009" s="147"/>
      <c r="C1009" s="294" t="s">
        <v>754</v>
      </c>
      <c r="D1009" s="288"/>
      <c r="E1009" s="237" t="n">
        <v>0.9</v>
      </c>
      <c r="F1009" s="289" t="n">
        <v>1.5</v>
      </c>
      <c r="G1009" s="289"/>
      <c r="H1009" s="325" t="n">
        <f aca="false">E1009*F1009</f>
        <v>1.35</v>
      </c>
    </row>
    <row r="1010" customFormat="false" ht="15" hidden="false" customHeight="false" outlineLevel="0" collapsed="false">
      <c r="B1010" s="147"/>
      <c r="C1010" s="290" t="s">
        <v>742</v>
      </c>
      <c r="D1010" s="290"/>
      <c r="E1010" s="290"/>
      <c r="F1010" s="290"/>
      <c r="G1010" s="290"/>
      <c r="H1010" s="324" t="n">
        <f aca="false">H1006-H1008-H1009</f>
        <v>25.2</v>
      </c>
    </row>
    <row r="1011" customFormat="false" ht="15" hidden="false" customHeight="false" outlineLevel="0" collapsed="false">
      <c r="B1011" s="147" t="s">
        <v>1028</v>
      </c>
      <c r="C1011" s="232" t="s">
        <v>875</v>
      </c>
      <c r="D1011" s="285"/>
      <c r="E1011" s="286" t="s">
        <v>740</v>
      </c>
      <c r="F1011" s="286" t="s">
        <v>627</v>
      </c>
      <c r="G1011" s="286"/>
      <c r="H1011" s="156" t="s">
        <v>11</v>
      </c>
    </row>
    <row r="1012" customFormat="false" ht="15" hidden="false" customHeight="false" outlineLevel="0" collapsed="false">
      <c r="B1012" s="147"/>
      <c r="C1012" s="232" t="s">
        <v>876</v>
      </c>
      <c r="D1012" s="288"/>
      <c r="E1012" s="286" t="n">
        <v>6.6</v>
      </c>
      <c r="F1012" s="286" t="n">
        <v>1.5</v>
      </c>
      <c r="G1012" s="286"/>
      <c r="H1012" s="325" t="n">
        <f aca="false">E1012*F1012</f>
        <v>9.9</v>
      </c>
    </row>
    <row r="1013" customFormat="false" ht="15" hidden="false" customHeight="false" outlineLevel="0" collapsed="false">
      <c r="B1013" s="147"/>
      <c r="C1013" s="232" t="s">
        <v>753</v>
      </c>
      <c r="D1013" s="288"/>
      <c r="E1013" s="286" t="s">
        <v>626</v>
      </c>
      <c r="F1013" s="286" t="s">
        <v>627</v>
      </c>
      <c r="G1013" s="286"/>
      <c r="H1013" s="156" t="s">
        <v>11</v>
      </c>
    </row>
    <row r="1014" customFormat="false" ht="15" hidden="false" customHeight="false" outlineLevel="0" collapsed="false">
      <c r="B1014" s="147"/>
      <c r="C1014" s="232" t="s">
        <v>848</v>
      </c>
      <c r="D1014" s="288"/>
      <c r="E1014" s="289" t="n">
        <v>1.5</v>
      </c>
      <c r="F1014" s="289" t="n">
        <v>0.6</v>
      </c>
      <c r="G1014" s="289"/>
      <c r="H1014" s="326" t="n">
        <f aca="false">E1014*F1014</f>
        <v>0.9</v>
      </c>
    </row>
    <row r="1015" customFormat="false" ht="15" hidden="false" customHeight="false" outlineLevel="0" collapsed="false">
      <c r="B1015" s="147"/>
      <c r="C1015" s="297" t="s">
        <v>754</v>
      </c>
      <c r="D1015" s="288"/>
      <c r="E1015" s="237" t="n">
        <v>0.9</v>
      </c>
      <c r="F1015" s="289" t="n">
        <v>1.5</v>
      </c>
      <c r="G1015" s="289"/>
      <c r="H1015" s="325" t="n">
        <f aca="false">E1015*F1015</f>
        <v>1.35</v>
      </c>
    </row>
    <row r="1016" customFormat="false" ht="15" hidden="false" customHeight="false" outlineLevel="0" collapsed="false">
      <c r="B1016" s="147"/>
      <c r="C1016" s="290" t="s">
        <v>742</v>
      </c>
      <c r="D1016" s="290"/>
      <c r="E1016" s="290"/>
      <c r="F1016" s="290"/>
      <c r="G1016" s="290"/>
      <c r="H1016" s="324" t="n">
        <f aca="false">H1012-H1014-H1015</f>
        <v>7.65</v>
      </c>
    </row>
    <row r="1017" customFormat="false" ht="15" hidden="false" customHeight="false" outlineLevel="0" collapsed="false">
      <c r="B1017" s="147" t="s">
        <v>1029</v>
      </c>
      <c r="C1017" s="232" t="s">
        <v>768</v>
      </c>
      <c r="D1017" s="285"/>
      <c r="E1017" s="286" t="s">
        <v>740</v>
      </c>
      <c r="F1017" s="286" t="s">
        <v>627</v>
      </c>
      <c r="G1017" s="286"/>
      <c r="H1017" s="156" t="s">
        <v>11</v>
      </c>
    </row>
    <row r="1018" customFormat="false" ht="15" hidden="false" customHeight="false" outlineLevel="0" collapsed="false">
      <c r="B1018" s="147"/>
      <c r="C1018" s="232" t="s">
        <v>878</v>
      </c>
      <c r="D1018" s="288"/>
      <c r="E1018" s="286" t="n">
        <v>14.45</v>
      </c>
      <c r="F1018" s="286" t="n">
        <v>1.5</v>
      </c>
      <c r="G1018" s="286"/>
      <c r="H1018" s="325" t="n">
        <f aca="false">(6+6+3.45+3.45)*F1018</f>
        <v>28.35</v>
      </c>
    </row>
    <row r="1019" customFormat="false" ht="15" hidden="false" customHeight="false" outlineLevel="0" collapsed="false">
      <c r="B1019" s="147"/>
      <c r="C1019" s="232" t="s">
        <v>753</v>
      </c>
      <c r="D1019" s="288"/>
      <c r="E1019" s="286" t="s">
        <v>626</v>
      </c>
      <c r="F1019" s="286" t="s">
        <v>627</v>
      </c>
      <c r="G1019" s="286"/>
      <c r="H1019" s="156" t="s">
        <v>11</v>
      </c>
    </row>
    <row r="1020" customFormat="false" ht="15" hidden="false" customHeight="false" outlineLevel="0" collapsed="false">
      <c r="B1020" s="147"/>
      <c r="C1020" s="232" t="s">
        <v>879</v>
      </c>
      <c r="D1020" s="288"/>
      <c r="E1020" s="289" t="n">
        <f aca="false">2*1.5</f>
        <v>3</v>
      </c>
      <c r="F1020" s="289" t="n">
        <v>0.6</v>
      </c>
      <c r="G1020" s="289"/>
      <c r="H1020" s="326" t="n">
        <f aca="false">F1020*E1020</f>
        <v>1.8</v>
      </c>
    </row>
    <row r="1021" customFormat="false" ht="15" hidden="false" customHeight="false" outlineLevel="0" collapsed="false">
      <c r="B1021" s="147"/>
      <c r="C1021" s="297" t="s">
        <v>754</v>
      </c>
      <c r="D1021" s="288"/>
      <c r="E1021" s="237" t="n">
        <v>0.9</v>
      </c>
      <c r="F1021" s="289" t="n">
        <v>1.5</v>
      </c>
      <c r="G1021" s="289"/>
      <c r="H1021" s="325" t="n">
        <f aca="false">F1021*E1021</f>
        <v>1.35</v>
      </c>
    </row>
    <row r="1022" customFormat="false" ht="15" hidden="false" customHeight="false" outlineLevel="0" collapsed="false">
      <c r="B1022" s="147"/>
      <c r="C1022" s="290" t="s">
        <v>742</v>
      </c>
      <c r="D1022" s="290"/>
      <c r="E1022" s="290"/>
      <c r="F1022" s="290"/>
      <c r="G1022" s="290"/>
      <c r="H1022" s="324" t="n">
        <f aca="false">H1018-H1020-H1021</f>
        <v>25.2</v>
      </c>
    </row>
    <row r="1023" customFormat="false" ht="15" hidden="false" customHeight="false" outlineLevel="0" collapsed="false">
      <c r="B1023" s="350" t="s">
        <v>1030</v>
      </c>
      <c r="C1023" s="232" t="s">
        <v>325</v>
      </c>
      <c r="D1023" s="285"/>
      <c r="E1023" s="286" t="s">
        <v>740</v>
      </c>
      <c r="F1023" s="286" t="s">
        <v>627</v>
      </c>
      <c r="G1023" s="286"/>
      <c r="H1023" s="156" t="s">
        <v>11</v>
      </c>
    </row>
    <row r="1024" customFormat="false" ht="15" hidden="false" customHeight="false" outlineLevel="0" collapsed="false">
      <c r="B1024" s="147"/>
      <c r="C1024" s="232" t="s">
        <v>881</v>
      </c>
      <c r="D1024" s="288"/>
      <c r="E1024" s="286" t="n">
        <v>5.46</v>
      </c>
      <c r="F1024" s="286" t="n">
        <v>1.5</v>
      </c>
      <c r="G1024" s="286"/>
      <c r="H1024" s="325" t="n">
        <f aca="false">F1024*E1024</f>
        <v>8.19</v>
      </c>
    </row>
    <row r="1025" customFormat="false" ht="15" hidden="false" customHeight="false" outlineLevel="0" collapsed="false">
      <c r="B1025" s="147"/>
      <c r="C1025" s="232" t="s">
        <v>753</v>
      </c>
      <c r="D1025" s="288"/>
      <c r="E1025" s="286" t="s">
        <v>626</v>
      </c>
      <c r="F1025" s="286" t="s">
        <v>627</v>
      </c>
      <c r="G1025" s="286"/>
      <c r="H1025" s="156" t="s">
        <v>11</v>
      </c>
    </row>
    <row r="1026" customFormat="false" ht="15" hidden="false" customHeight="false" outlineLevel="0" collapsed="false">
      <c r="B1026" s="147"/>
      <c r="C1026" s="232" t="s">
        <v>825</v>
      </c>
      <c r="D1026" s="288"/>
      <c r="E1026" s="289" t="n">
        <v>1.2</v>
      </c>
      <c r="F1026" s="289" t="n">
        <v>0.6</v>
      </c>
      <c r="G1026" s="289"/>
      <c r="H1026" s="329" t="n">
        <f aca="false">F1026*E1026</f>
        <v>0.72</v>
      </c>
    </row>
    <row r="1027" customFormat="false" ht="15" hidden="false" customHeight="false" outlineLevel="0" collapsed="false">
      <c r="B1027" s="147"/>
      <c r="C1027" s="297" t="s">
        <v>871</v>
      </c>
      <c r="D1027" s="288"/>
      <c r="E1027" s="237" t="n">
        <v>0.8</v>
      </c>
      <c r="F1027" s="289" t="n">
        <v>1.5</v>
      </c>
      <c r="G1027" s="289"/>
      <c r="H1027" s="325" t="n">
        <f aca="false">F1027*E1027</f>
        <v>1.2</v>
      </c>
    </row>
    <row r="1028" customFormat="false" ht="15" hidden="false" customHeight="false" outlineLevel="0" collapsed="false">
      <c r="B1028" s="147"/>
      <c r="C1028" s="290" t="s">
        <v>742</v>
      </c>
      <c r="D1028" s="290"/>
      <c r="E1028" s="290"/>
      <c r="F1028" s="290"/>
      <c r="G1028" s="290"/>
      <c r="H1028" s="324" t="n">
        <f aca="false">H1024-H1026-H1027</f>
        <v>6.27</v>
      </c>
    </row>
    <row r="1029" customFormat="false" ht="15" hidden="false" customHeight="false" outlineLevel="0" collapsed="false">
      <c r="B1029" s="147" t="s">
        <v>1031</v>
      </c>
      <c r="C1029" s="330" t="s">
        <v>774</v>
      </c>
      <c r="D1029" s="285"/>
      <c r="E1029" s="286" t="s">
        <v>740</v>
      </c>
      <c r="F1029" s="286" t="s">
        <v>627</v>
      </c>
      <c r="G1029" s="286"/>
      <c r="H1029" s="156" t="s">
        <v>11</v>
      </c>
    </row>
    <row r="1030" customFormat="false" ht="15" hidden="false" customHeight="false" outlineLevel="0" collapsed="false">
      <c r="B1030" s="147"/>
      <c r="C1030" s="232" t="s">
        <v>883</v>
      </c>
      <c r="D1030" s="288"/>
      <c r="E1030" s="286" t="n">
        <v>10.66</v>
      </c>
      <c r="F1030" s="286" t="n">
        <v>1.5</v>
      </c>
      <c r="G1030" s="286"/>
      <c r="H1030" s="325" t="n">
        <f aca="false">(3.45+3.45+4.075+4.075)*F1030</f>
        <v>22.575</v>
      </c>
    </row>
    <row r="1031" customFormat="false" ht="15" hidden="false" customHeight="false" outlineLevel="0" collapsed="false">
      <c r="B1031" s="147"/>
      <c r="C1031" s="232" t="s">
        <v>753</v>
      </c>
      <c r="D1031" s="288"/>
      <c r="E1031" s="286" t="s">
        <v>626</v>
      </c>
      <c r="F1031" s="286" t="s">
        <v>627</v>
      </c>
      <c r="G1031" s="286"/>
      <c r="H1031" s="156" t="s">
        <v>11</v>
      </c>
    </row>
    <row r="1032" customFormat="false" ht="15" hidden="false" customHeight="false" outlineLevel="0" collapsed="false">
      <c r="B1032" s="147"/>
      <c r="C1032" s="232" t="s">
        <v>824</v>
      </c>
      <c r="D1032" s="288"/>
      <c r="E1032" s="289" t="n">
        <v>2</v>
      </c>
      <c r="F1032" s="289" t="n">
        <v>0.6</v>
      </c>
      <c r="G1032" s="289"/>
      <c r="H1032" s="326" t="n">
        <f aca="false">F1032*E1032</f>
        <v>1.2</v>
      </c>
    </row>
    <row r="1033" customFormat="false" ht="15" hidden="false" customHeight="false" outlineLevel="0" collapsed="false">
      <c r="B1033" s="147"/>
      <c r="C1033" s="297" t="s">
        <v>884</v>
      </c>
      <c r="D1033" s="288"/>
      <c r="E1033" s="237" t="n">
        <f aca="false">1.1*2</f>
        <v>2.2</v>
      </c>
      <c r="F1033" s="289" t="n">
        <v>1.5</v>
      </c>
      <c r="G1033" s="289"/>
      <c r="H1033" s="325" t="n">
        <f aca="false">F1033*E1033</f>
        <v>3.3</v>
      </c>
    </row>
    <row r="1034" customFormat="false" ht="15" hidden="false" customHeight="false" outlineLevel="0" collapsed="false">
      <c r="B1034" s="147"/>
      <c r="C1034" s="290" t="s">
        <v>742</v>
      </c>
      <c r="D1034" s="290"/>
      <c r="E1034" s="290"/>
      <c r="F1034" s="290"/>
      <c r="G1034" s="290"/>
      <c r="H1034" s="324" t="n">
        <f aca="false">H1030-H1032-H1033</f>
        <v>18.075</v>
      </c>
    </row>
    <row r="1035" customFormat="false" ht="15" hidden="false" customHeight="false" outlineLevel="0" collapsed="false">
      <c r="B1035" s="147" t="s">
        <v>1032</v>
      </c>
      <c r="C1035" s="232" t="s">
        <v>776</v>
      </c>
      <c r="D1035" s="285"/>
      <c r="E1035" s="286" t="s">
        <v>740</v>
      </c>
      <c r="F1035" s="286" t="s">
        <v>627</v>
      </c>
      <c r="G1035" s="286"/>
      <c r="H1035" s="156" t="s">
        <v>11</v>
      </c>
    </row>
    <row r="1036" customFormat="false" ht="15" hidden="false" customHeight="false" outlineLevel="0" collapsed="false">
      <c r="B1036" s="147"/>
      <c r="C1036" s="232" t="s">
        <v>886</v>
      </c>
      <c r="D1036" s="288"/>
      <c r="E1036" s="289" t="n">
        <v>12.78</v>
      </c>
      <c r="F1036" s="286" t="n">
        <v>1.5</v>
      </c>
      <c r="G1036" s="286"/>
      <c r="H1036" s="325" t="n">
        <f aca="false">(5.65+2.65+0.15+0.6+1.475+3.6)*F1036</f>
        <v>21.1875</v>
      </c>
    </row>
    <row r="1037" customFormat="false" ht="15" hidden="false" customHeight="false" outlineLevel="0" collapsed="false">
      <c r="B1037" s="147"/>
      <c r="C1037" s="232" t="s">
        <v>847</v>
      </c>
      <c r="D1037" s="288"/>
      <c r="E1037" s="289" t="s">
        <v>626</v>
      </c>
      <c r="F1037" s="286" t="s">
        <v>627</v>
      </c>
      <c r="G1037" s="286"/>
      <c r="H1037" s="156" t="s">
        <v>11</v>
      </c>
    </row>
    <row r="1038" customFormat="false" ht="15" hidden="false" customHeight="false" outlineLevel="0" collapsed="false">
      <c r="B1038" s="147"/>
      <c r="C1038" s="297" t="s">
        <v>859</v>
      </c>
      <c r="D1038" s="288"/>
      <c r="E1038" s="237" t="n">
        <f aca="false">2*0.9</f>
        <v>1.8</v>
      </c>
      <c r="F1038" s="289" t="n">
        <v>1.5</v>
      </c>
      <c r="G1038" s="289"/>
      <c r="H1038" s="325" t="n">
        <f aca="false">E1038*F1038</f>
        <v>2.7</v>
      </c>
    </row>
    <row r="1039" customFormat="false" ht="15" hidden="false" customHeight="false" outlineLevel="0" collapsed="false">
      <c r="B1039" s="147"/>
      <c r="C1039" s="290" t="s">
        <v>742</v>
      </c>
      <c r="D1039" s="290"/>
      <c r="E1039" s="290"/>
      <c r="F1039" s="290"/>
      <c r="G1039" s="290"/>
      <c r="H1039" s="331" t="n">
        <f aca="false">H1036-H1038</f>
        <v>18.4875</v>
      </c>
    </row>
    <row r="1040" customFormat="false" ht="15" hidden="false" customHeight="false" outlineLevel="0" collapsed="false">
      <c r="B1040" s="147" t="s">
        <v>1033</v>
      </c>
      <c r="C1040" s="307" t="s">
        <v>889</v>
      </c>
      <c r="D1040" s="285"/>
      <c r="E1040" s="286" t="s">
        <v>740</v>
      </c>
      <c r="F1040" s="286" t="s">
        <v>627</v>
      </c>
      <c r="G1040" s="286"/>
      <c r="H1040" s="156" t="s">
        <v>11</v>
      </c>
    </row>
    <row r="1041" customFormat="false" ht="15" hidden="false" customHeight="false" outlineLevel="0" collapsed="false">
      <c r="B1041" s="147"/>
      <c r="C1041" s="307" t="s">
        <v>890</v>
      </c>
      <c r="D1041" s="285"/>
      <c r="E1041" s="237" t="n">
        <v>66.5</v>
      </c>
      <c r="F1041" s="289" t="n">
        <v>1.5</v>
      </c>
      <c r="G1041" s="289"/>
      <c r="H1041" s="325" t="n">
        <f aca="false">F1041*E1041</f>
        <v>99.75</v>
      </c>
    </row>
    <row r="1042" customFormat="false" ht="15" hidden="false" customHeight="false" outlineLevel="0" collapsed="false">
      <c r="B1042" s="147"/>
      <c r="C1042" s="307" t="s">
        <v>891</v>
      </c>
      <c r="D1042" s="285"/>
      <c r="E1042" s="237" t="n">
        <v>3.78</v>
      </c>
      <c r="F1042" s="289" t="n">
        <v>1.5</v>
      </c>
      <c r="G1042" s="289"/>
      <c r="H1042" s="325" t="n">
        <f aca="false">F1042*E1042</f>
        <v>5.67</v>
      </c>
    </row>
    <row r="1043" customFormat="false" ht="15" hidden="false" customHeight="false" outlineLevel="0" collapsed="false">
      <c r="B1043" s="147"/>
      <c r="C1043" s="294" t="s">
        <v>753</v>
      </c>
      <c r="D1043" s="285"/>
      <c r="E1043" s="286" t="s">
        <v>626</v>
      </c>
      <c r="F1043" s="286" t="s">
        <v>627</v>
      </c>
      <c r="G1043" s="286"/>
      <c r="H1043" s="156" t="s">
        <v>11</v>
      </c>
    </row>
    <row r="1044" customFormat="false" ht="15" hidden="false" customHeight="false" outlineLevel="0" collapsed="false">
      <c r="B1044" s="147"/>
      <c r="C1044" s="332" t="s">
        <v>892</v>
      </c>
      <c r="D1044" s="29"/>
      <c r="E1044" s="237" t="n">
        <f aca="false">13*0.9</f>
        <v>11.7</v>
      </c>
      <c r="F1044" s="289" t="n">
        <v>1.5</v>
      </c>
      <c r="G1044" s="289"/>
      <c r="H1044" s="238" t="n">
        <f aca="false">F1044*E1044</f>
        <v>17.55</v>
      </c>
    </row>
    <row r="1045" customFormat="false" ht="15" hidden="false" customHeight="false" outlineLevel="0" collapsed="false">
      <c r="B1045" s="147"/>
      <c r="C1045" s="307" t="s">
        <v>893</v>
      </c>
      <c r="D1045" s="285"/>
      <c r="E1045" s="237" t="n">
        <f aca="false">(4*0.8)</f>
        <v>3.2</v>
      </c>
      <c r="F1045" s="289" t="n">
        <v>1.5</v>
      </c>
      <c r="G1045" s="289"/>
      <c r="H1045" s="325" t="n">
        <f aca="false">F1045*E1045</f>
        <v>4.8</v>
      </c>
    </row>
    <row r="1046" customFormat="false" ht="15" hidden="false" customHeight="false" outlineLevel="0" collapsed="false">
      <c r="B1046" s="147"/>
      <c r="C1046" s="307" t="s">
        <v>894</v>
      </c>
      <c r="D1046" s="285"/>
      <c r="E1046" s="237" t="n">
        <f aca="false">1.3*2</f>
        <v>2.6</v>
      </c>
      <c r="F1046" s="289" t="n">
        <v>1.5</v>
      </c>
      <c r="G1046" s="289"/>
      <c r="H1046" s="333" t="n">
        <f aca="false">F1046*E1046</f>
        <v>3.9</v>
      </c>
    </row>
    <row r="1047" customFormat="false" ht="15" hidden="false" customHeight="false" outlineLevel="0" collapsed="false">
      <c r="B1047" s="147"/>
      <c r="C1047" s="307" t="s">
        <v>884</v>
      </c>
      <c r="D1047" s="285"/>
      <c r="E1047" s="237" t="n">
        <f aca="false">2*1.1</f>
        <v>2.2</v>
      </c>
      <c r="F1047" s="289" t="n">
        <v>1.5</v>
      </c>
      <c r="G1047" s="289"/>
      <c r="H1047" s="325" t="n">
        <f aca="false">F1047*E1047</f>
        <v>3.3</v>
      </c>
    </row>
    <row r="1048" customFormat="false" ht="15" hidden="false" customHeight="false" outlineLevel="0" collapsed="false">
      <c r="B1048" s="147"/>
      <c r="C1048" s="290" t="s">
        <v>742</v>
      </c>
      <c r="D1048" s="290"/>
      <c r="E1048" s="290"/>
      <c r="F1048" s="290"/>
      <c r="G1048" s="290"/>
      <c r="H1048" s="331" t="n">
        <f aca="false">H1041+H1042-H1044-H1045-H1046-H1047</f>
        <v>75.87</v>
      </c>
    </row>
    <row r="1049" customFormat="false" ht="15" hidden="false" customHeight="false" outlineLevel="0" collapsed="false">
      <c r="B1049" s="147" t="s">
        <v>1034</v>
      </c>
      <c r="C1049" s="297" t="s">
        <v>631</v>
      </c>
      <c r="D1049" s="285"/>
      <c r="E1049" s="286" t="s">
        <v>740</v>
      </c>
      <c r="F1049" s="286" t="s">
        <v>627</v>
      </c>
      <c r="G1049" s="286"/>
      <c r="H1049" s="156" t="s">
        <v>11</v>
      </c>
    </row>
    <row r="1050" customFormat="false" ht="15" hidden="false" customHeight="false" outlineLevel="0" collapsed="false">
      <c r="B1050" s="147"/>
      <c r="C1050" s="297" t="s">
        <v>896</v>
      </c>
      <c r="D1050" s="285"/>
      <c r="E1050" s="286" t="n">
        <v>6</v>
      </c>
      <c r="F1050" s="286" t="n">
        <v>1.5</v>
      </c>
      <c r="G1050" s="286"/>
      <c r="H1050" s="325" t="n">
        <f aca="false">F1050*E1050</f>
        <v>9</v>
      </c>
    </row>
    <row r="1051" customFormat="false" ht="15" hidden="false" customHeight="false" outlineLevel="0" collapsed="false">
      <c r="B1051" s="147"/>
      <c r="C1051" s="294" t="s">
        <v>753</v>
      </c>
      <c r="D1051" s="285"/>
      <c r="E1051" s="286" t="s">
        <v>626</v>
      </c>
      <c r="F1051" s="286" t="s">
        <v>627</v>
      </c>
      <c r="G1051" s="286"/>
      <c r="H1051" s="156" t="s">
        <v>11</v>
      </c>
    </row>
    <row r="1052" customFormat="false" ht="15" hidden="false" customHeight="false" outlineLevel="0" collapsed="false">
      <c r="B1052" s="147"/>
      <c r="C1052" s="307" t="s">
        <v>897</v>
      </c>
      <c r="D1052" s="285"/>
      <c r="E1052" s="237" t="n">
        <f aca="false">(2*0.8)</f>
        <v>1.6</v>
      </c>
      <c r="F1052" s="289" t="n">
        <v>1.5</v>
      </c>
      <c r="G1052" s="289"/>
      <c r="H1052" s="325" t="n">
        <f aca="false">F1052*E1052</f>
        <v>2.4</v>
      </c>
    </row>
    <row r="1053" customFormat="false" ht="15" hidden="false" customHeight="false" outlineLevel="0" collapsed="false">
      <c r="B1053" s="147"/>
      <c r="C1053" s="290" t="s">
        <v>742</v>
      </c>
      <c r="D1053" s="290"/>
      <c r="E1053" s="290"/>
      <c r="F1053" s="290"/>
      <c r="G1053" s="290"/>
      <c r="H1053" s="331" t="n">
        <f aca="false">H1050-H1052</f>
        <v>6.6</v>
      </c>
    </row>
    <row r="1054" customFormat="false" ht="15" hidden="false" customHeight="false" outlineLevel="0" collapsed="false">
      <c r="B1054" s="147" t="s">
        <v>1035</v>
      </c>
      <c r="C1054" s="297" t="s">
        <v>783</v>
      </c>
      <c r="D1054" s="285"/>
      <c r="E1054" s="286" t="s">
        <v>740</v>
      </c>
      <c r="F1054" s="286" t="s">
        <v>627</v>
      </c>
      <c r="G1054" s="286"/>
      <c r="H1054" s="156" t="s">
        <v>11</v>
      </c>
    </row>
    <row r="1055" customFormat="false" ht="15" hidden="false" customHeight="false" outlineLevel="0" collapsed="false">
      <c r="B1055" s="147"/>
      <c r="C1055" s="297" t="s">
        <v>896</v>
      </c>
      <c r="D1055" s="285"/>
      <c r="E1055" s="286" t="n">
        <v>6</v>
      </c>
      <c r="F1055" s="286" t="n">
        <v>1.5</v>
      </c>
      <c r="G1055" s="286"/>
      <c r="H1055" s="325" t="n">
        <f aca="false">F1055*E1055</f>
        <v>9</v>
      </c>
    </row>
    <row r="1056" customFormat="false" ht="15" hidden="false" customHeight="false" outlineLevel="0" collapsed="false">
      <c r="B1056" s="147"/>
      <c r="C1056" s="294" t="s">
        <v>753</v>
      </c>
      <c r="D1056" s="285"/>
      <c r="E1056" s="286" t="s">
        <v>626</v>
      </c>
      <c r="F1056" s="286" t="s">
        <v>627</v>
      </c>
      <c r="G1056" s="286"/>
      <c r="H1056" s="156" t="s">
        <v>11</v>
      </c>
    </row>
    <row r="1057" customFormat="false" ht="15" hidden="false" customHeight="false" outlineLevel="0" collapsed="false">
      <c r="B1057" s="147"/>
      <c r="C1057" s="307" t="s">
        <v>897</v>
      </c>
      <c r="D1057" s="285"/>
      <c r="E1057" s="237" t="n">
        <f aca="false">(2*0.8)</f>
        <v>1.6</v>
      </c>
      <c r="F1057" s="289" t="n">
        <v>1.5</v>
      </c>
      <c r="G1057" s="289"/>
      <c r="H1057" s="325" t="n">
        <f aca="false">F1057*E1057</f>
        <v>2.4</v>
      </c>
    </row>
    <row r="1058" customFormat="false" ht="15" hidden="false" customHeight="false" outlineLevel="0" collapsed="false">
      <c r="B1058" s="147"/>
      <c r="C1058" s="290" t="s">
        <v>742</v>
      </c>
      <c r="D1058" s="290"/>
      <c r="E1058" s="290"/>
      <c r="F1058" s="290"/>
      <c r="G1058" s="290"/>
      <c r="H1058" s="331" t="n">
        <f aca="false">H1055-H1057</f>
        <v>6.6</v>
      </c>
    </row>
    <row r="1059" customFormat="false" ht="15" hidden="false" customHeight="false" outlineLevel="0" collapsed="false">
      <c r="B1059" s="147" t="s">
        <v>1036</v>
      </c>
      <c r="C1059" s="297" t="s">
        <v>785</v>
      </c>
      <c r="D1059" s="285"/>
      <c r="E1059" s="286" t="s">
        <v>740</v>
      </c>
      <c r="F1059" s="286" t="s">
        <v>627</v>
      </c>
      <c r="G1059" s="286"/>
      <c r="H1059" s="156" t="s">
        <v>11</v>
      </c>
    </row>
    <row r="1060" customFormat="false" ht="15" hidden="false" customHeight="false" outlineLevel="0" collapsed="false">
      <c r="B1060" s="147"/>
      <c r="C1060" s="297" t="s">
        <v>896</v>
      </c>
      <c r="D1060" s="285"/>
      <c r="E1060" s="286" t="n">
        <v>6</v>
      </c>
      <c r="F1060" s="286" t="n">
        <v>1.5</v>
      </c>
      <c r="G1060" s="286"/>
      <c r="H1060" s="325" t="n">
        <f aca="false">F1060*E1060</f>
        <v>9</v>
      </c>
    </row>
    <row r="1061" customFormat="false" ht="15" hidden="false" customHeight="false" outlineLevel="0" collapsed="false">
      <c r="B1061" s="147"/>
      <c r="C1061" s="294" t="s">
        <v>753</v>
      </c>
      <c r="D1061" s="285"/>
      <c r="E1061" s="286" t="s">
        <v>626</v>
      </c>
      <c r="F1061" s="286" t="s">
        <v>627</v>
      </c>
      <c r="G1061" s="286"/>
      <c r="H1061" s="156" t="s">
        <v>11</v>
      </c>
    </row>
    <row r="1062" customFormat="false" ht="15" hidden="false" customHeight="false" outlineLevel="0" collapsed="false">
      <c r="B1062" s="147"/>
      <c r="C1062" s="307" t="s">
        <v>897</v>
      </c>
      <c r="D1062" s="285"/>
      <c r="E1062" s="237" t="n">
        <f aca="false">(2*0.8)</f>
        <v>1.6</v>
      </c>
      <c r="F1062" s="289" t="n">
        <v>1.5</v>
      </c>
      <c r="G1062" s="289"/>
      <c r="H1062" s="325" t="n">
        <f aca="false">F1062*E1062</f>
        <v>2.4</v>
      </c>
    </row>
    <row r="1063" customFormat="false" ht="15" hidden="false" customHeight="false" outlineLevel="0" collapsed="false">
      <c r="B1063" s="147"/>
      <c r="C1063" s="290" t="s">
        <v>742</v>
      </c>
      <c r="D1063" s="290"/>
      <c r="E1063" s="290"/>
      <c r="F1063" s="290"/>
      <c r="G1063" s="290"/>
      <c r="H1063" s="331" t="n">
        <f aca="false">H1060-H1062</f>
        <v>6.6</v>
      </c>
    </row>
    <row r="1064" customFormat="false" ht="15" hidden="false" customHeight="false" outlineLevel="0" collapsed="false">
      <c r="B1064" s="147" t="s">
        <v>1037</v>
      </c>
      <c r="C1064" s="297" t="s">
        <v>609</v>
      </c>
      <c r="D1064" s="285"/>
      <c r="E1064" s="286" t="s">
        <v>740</v>
      </c>
      <c r="F1064" s="286" t="s">
        <v>627</v>
      </c>
      <c r="G1064" s="286"/>
      <c r="H1064" s="156" t="s">
        <v>11</v>
      </c>
    </row>
    <row r="1065" customFormat="false" ht="15" hidden="false" customHeight="false" outlineLevel="0" collapsed="false">
      <c r="B1065" s="147"/>
      <c r="C1065" s="297" t="s">
        <v>905</v>
      </c>
      <c r="D1065" s="285"/>
      <c r="E1065" s="286" t="n">
        <v>12</v>
      </c>
      <c r="F1065" s="286" t="n">
        <v>1.5</v>
      </c>
      <c r="G1065" s="286"/>
      <c r="H1065" s="325" t="n">
        <f aca="false">F1065*E1065</f>
        <v>18</v>
      </c>
    </row>
    <row r="1066" customFormat="false" ht="15" hidden="false" customHeight="false" outlineLevel="0" collapsed="false">
      <c r="B1066" s="147"/>
      <c r="C1066" s="294" t="s">
        <v>753</v>
      </c>
      <c r="D1066" s="285"/>
      <c r="E1066" s="286" t="s">
        <v>626</v>
      </c>
      <c r="F1066" s="286" t="s">
        <v>627</v>
      </c>
      <c r="G1066" s="286"/>
      <c r="H1066" s="156" t="s">
        <v>11</v>
      </c>
    </row>
    <row r="1067" customFormat="false" ht="15" hidden="false" customHeight="false" outlineLevel="0" collapsed="false">
      <c r="B1067" s="147"/>
      <c r="C1067" s="307" t="s">
        <v>906</v>
      </c>
      <c r="D1067" s="285"/>
      <c r="E1067" s="237" t="n">
        <f aca="false">(1.6)</f>
        <v>1.6</v>
      </c>
      <c r="F1067" s="286" t="n">
        <v>1.5</v>
      </c>
      <c r="G1067" s="286"/>
      <c r="H1067" s="325" t="n">
        <f aca="false">F1067*E1067</f>
        <v>2.4</v>
      </c>
    </row>
    <row r="1068" customFormat="false" ht="15" hidden="false" customHeight="false" outlineLevel="0" collapsed="false">
      <c r="B1068" s="147"/>
      <c r="C1068" s="290" t="s">
        <v>742</v>
      </c>
      <c r="D1068" s="290"/>
      <c r="E1068" s="290"/>
      <c r="F1068" s="290"/>
      <c r="G1068" s="290"/>
      <c r="H1068" s="331" t="n">
        <f aca="false">H1065-H1067</f>
        <v>15.6</v>
      </c>
    </row>
    <row r="1069" customFormat="false" ht="15.75" hidden="false" customHeight="false" outlineLevel="0" collapsed="false">
      <c r="B1069" s="351" t="s">
        <v>598</v>
      </c>
      <c r="C1069" s="351"/>
      <c r="D1069" s="351"/>
      <c r="E1069" s="351"/>
      <c r="F1069" s="351"/>
      <c r="G1069" s="351"/>
      <c r="H1069" s="352" t="n">
        <f aca="false">H1068+H1063+H1058+H1053+H1048+H1039+H1034+H1028+H1022+H1016+H1010+H1004+H999+H993+H987+H982+H976+H970+H964+H958+H952+H946</f>
        <v>360.2025</v>
      </c>
    </row>
    <row r="1070" customFormat="false" ht="15" hidden="false" customHeight="false" outlineLevel="0" collapsed="false">
      <c r="B1070" s="353" t="s">
        <v>243</v>
      </c>
      <c r="C1070" s="151" t="str">
        <f aca="false">ORÇAMENTO!E131</f>
        <v>PINTURA ACRILICA EM PISO CIMENTADO DUAS DEMAOS </v>
      </c>
      <c r="D1070" s="354" t="s">
        <v>20</v>
      </c>
      <c r="E1070" s="306" t="s">
        <v>740</v>
      </c>
      <c r="F1070" s="306" t="s">
        <v>626</v>
      </c>
      <c r="G1070" s="306"/>
      <c r="H1070" s="153" t="s">
        <v>11</v>
      </c>
    </row>
    <row r="1071" customFormat="false" ht="15" hidden="false" customHeight="false" outlineLevel="0" collapsed="false">
      <c r="B1071" s="248" t="s">
        <v>1038</v>
      </c>
      <c r="C1071" s="355" t="s">
        <v>1039</v>
      </c>
      <c r="D1071" s="356"/>
      <c r="E1071" s="286" t="n">
        <v>6.9</v>
      </c>
      <c r="F1071" s="286" t="n">
        <v>5.2</v>
      </c>
      <c r="G1071" s="286"/>
      <c r="H1071" s="310" t="n">
        <f aca="false">F1071*E1071</f>
        <v>35.88</v>
      </c>
    </row>
    <row r="1072" customFormat="false" ht="15" hidden="false" customHeight="true" outlineLevel="0" collapsed="false">
      <c r="B1072" s="248" t="s">
        <v>1040</v>
      </c>
      <c r="C1072" s="355" t="s">
        <v>1041</v>
      </c>
      <c r="D1072" s="356"/>
      <c r="E1072" s="237" t="n">
        <v>54</v>
      </c>
      <c r="F1072" s="237"/>
      <c r="G1072" s="237"/>
      <c r="H1072" s="310" t="n">
        <v>54</v>
      </c>
    </row>
    <row r="1073" customFormat="false" ht="15" hidden="false" customHeight="false" outlineLevel="0" collapsed="false">
      <c r="B1073" s="248" t="s">
        <v>1042</v>
      </c>
      <c r="C1073" s="355" t="s">
        <v>1043</v>
      </c>
      <c r="D1073" s="286"/>
      <c r="E1073" s="286" t="n">
        <v>4.2</v>
      </c>
      <c r="F1073" s="286" t="n">
        <v>5</v>
      </c>
      <c r="G1073" s="286"/>
      <c r="H1073" s="310" t="n">
        <f aca="false">F1073*E1073</f>
        <v>21</v>
      </c>
    </row>
    <row r="1074" customFormat="false" ht="15.75" hidden="false" customHeight="false" outlineLevel="0" collapsed="false">
      <c r="B1074" s="357"/>
      <c r="C1074" s="358" t="s">
        <v>742</v>
      </c>
      <c r="D1074" s="358"/>
      <c r="E1074" s="358"/>
      <c r="F1074" s="358"/>
      <c r="G1074" s="358"/>
      <c r="H1074" s="359" t="n">
        <f aca="false">SUM(H1071:H1073)</f>
        <v>110.88</v>
      </c>
    </row>
    <row r="1075" customFormat="false" ht="28.5" hidden="false" customHeight="false" outlineLevel="0" collapsed="false">
      <c r="B1075" s="250" t="s">
        <v>246</v>
      </c>
      <c r="C1075" s="157" t="str">
        <f aca="false">ORÇAMENTO!E132</f>
        <v> APLICAÇÃO MANUAL DE FUNDO SELADOR ACRÍLICO EM PAREDES EXTERNAS DE CASAS. AF_06/2014</v>
      </c>
      <c r="D1075" s="263" t="s">
        <v>17</v>
      </c>
      <c r="E1075" s="360" t="s">
        <v>740</v>
      </c>
      <c r="F1075" s="360" t="s">
        <v>627</v>
      </c>
      <c r="G1075" s="360"/>
      <c r="H1075" s="146" t="s">
        <v>11</v>
      </c>
    </row>
    <row r="1076" customFormat="false" ht="15" hidden="false" customHeight="false" outlineLevel="0" collapsed="false">
      <c r="B1076" s="147" t="s">
        <v>1044</v>
      </c>
      <c r="C1076" s="307" t="s">
        <v>793</v>
      </c>
      <c r="D1076" s="285"/>
      <c r="E1076" s="286" t="n">
        <v>16.35</v>
      </c>
      <c r="F1076" s="286" t="n">
        <v>2.5</v>
      </c>
      <c r="G1076" s="286"/>
      <c r="H1076" s="156" t="n">
        <f aca="false">E1076*F1076</f>
        <v>40.875</v>
      </c>
    </row>
    <row r="1077" customFormat="false" ht="15" hidden="false" customHeight="false" outlineLevel="0" collapsed="false">
      <c r="B1077" s="147" t="s">
        <v>1045</v>
      </c>
      <c r="C1077" s="294" t="s">
        <v>795</v>
      </c>
      <c r="D1077" s="285"/>
      <c r="E1077" s="308" t="n">
        <v>5.7</v>
      </c>
      <c r="F1077" s="309" t="n">
        <v>4.65</v>
      </c>
      <c r="G1077" s="309"/>
      <c r="H1077" s="238" t="n">
        <f aca="false">F1077*E1077</f>
        <v>26.505</v>
      </c>
    </row>
    <row r="1078" customFormat="false" ht="15" hidden="false" customHeight="false" outlineLevel="0" collapsed="false">
      <c r="B1078" s="147" t="s">
        <v>1046</v>
      </c>
      <c r="C1078" s="232" t="s">
        <v>797</v>
      </c>
      <c r="D1078" s="285"/>
      <c r="E1078" s="286" t="n">
        <v>31.15</v>
      </c>
      <c r="F1078" s="309" t="n">
        <v>2.5</v>
      </c>
      <c r="G1078" s="309"/>
      <c r="H1078" s="310" t="n">
        <f aca="false">E1078*F1078</f>
        <v>77.875</v>
      </c>
    </row>
    <row r="1079" customFormat="false" ht="15" hidden="false" customHeight="false" outlineLevel="0" collapsed="false">
      <c r="B1079" s="147" t="s">
        <v>1047</v>
      </c>
      <c r="C1079" s="294" t="s">
        <v>799</v>
      </c>
      <c r="D1079" s="285"/>
      <c r="E1079" s="286" t="n">
        <v>45</v>
      </c>
      <c r="F1079" s="309" t="n">
        <v>2.5</v>
      </c>
      <c r="G1079" s="309"/>
      <c r="H1079" s="310" t="n">
        <f aca="false">F1079*E1079</f>
        <v>112.5</v>
      </c>
    </row>
    <row r="1080" customFormat="false" ht="15" hidden="false" customHeight="false" outlineLevel="0" collapsed="false">
      <c r="B1080" s="147" t="s">
        <v>1048</v>
      </c>
      <c r="C1080" s="294" t="s">
        <v>801</v>
      </c>
      <c r="D1080" s="285"/>
      <c r="E1080" s="286" t="n">
        <v>2.75</v>
      </c>
      <c r="F1080" s="286" t="n">
        <v>2.5</v>
      </c>
      <c r="G1080" s="286"/>
      <c r="H1080" s="310" t="n">
        <f aca="false">F1080*E1080</f>
        <v>6.875</v>
      </c>
    </row>
    <row r="1081" customFormat="false" ht="15" hidden="false" customHeight="false" outlineLevel="0" collapsed="false">
      <c r="B1081" s="147" t="s">
        <v>1049</v>
      </c>
      <c r="C1081" s="294" t="s">
        <v>803</v>
      </c>
      <c r="D1081" s="285"/>
      <c r="E1081" s="286" t="n">
        <v>12.3</v>
      </c>
      <c r="F1081" s="309" t="n">
        <v>4.65</v>
      </c>
      <c r="G1081" s="309"/>
      <c r="H1081" s="310" t="n">
        <f aca="false">(F1081*E1081)-(E1082*F1082)</f>
        <v>53.835</v>
      </c>
    </row>
    <row r="1082" customFormat="false" ht="15" hidden="false" customHeight="false" outlineLevel="0" collapsed="false">
      <c r="B1082" s="147" t="s">
        <v>1050</v>
      </c>
      <c r="C1082" s="294" t="s">
        <v>805</v>
      </c>
      <c r="D1082" s="285"/>
      <c r="E1082" s="286" t="n">
        <v>1.6</v>
      </c>
      <c r="F1082" s="286" t="n">
        <v>2.1</v>
      </c>
      <c r="G1082" s="286"/>
      <c r="H1082" s="310"/>
    </row>
    <row r="1083" customFormat="false" ht="15.75" hidden="false" customHeight="true" outlineLevel="0" collapsed="false">
      <c r="B1083" s="361"/>
      <c r="C1083" s="362" t="s">
        <v>24</v>
      </c>
      <c r="D1083" s="362"/>
      <c r="E1083" s="362"/>
      <c r="F1083" s="362"/>
      <c r="G1083" s="362"/>
      <c r="H1083" s="149" t="n">
        <f aca="false">H1076+H1077+H1078+H1079+H1080+H1081</f>
        <v>318.465</v>
      </c>
    </row>
    <row r="1084" customFormat="false" ht="15.75" hidden="false" customHeight="false" outlineLevel="0" collapsed="false">
      <c r="B1084" s="363" t="s">
        <v>1051</v>
      </c>
      <c r="C1084" s="363"/>
      <c r="D1084" s="363"/>
      <c r="E1084" s="363"/>
      <c r="F1084" s="363"/>
      <c r="G1084" s="363"/>
      <c r="H1084" s="363"/>
    </row>
    <row r="1085" customFormat="false" ht="15" hidden="false" customHeight="false" outlineLevel="0" collapsed="false">
      <c r="B1085" s="27" t="s">
        <v>249</v>
      </c>
      <c r="C1085" s="37" t="str">
        <f aca="false">ORÇAMENTO!E135</f>
        <v>PLANTIO DE GRAMA EM PLACAS. AF_05/2018 </v>
      </c>
      <c r="D1085" s="36" t="s">
        <v>17</v>
      </c>
      <c r="E1085" s="364" t="s">
        <v>740</v>
      </c>
      <c r="F1085" s="364" t="s">
        <v>626</v>
      </c>
      <c r="G1085" s="364" t="s">
        <v>278</v>
      </c>
      <c r="H1085" s="365" t="s">
        <v>11</v>
      </c>
    </row>
    <row r="1086" customFormat="false" ht="15" hidden="false" customHeight="false" outlineLevel="0" collapsed="false">
      <c r="B1086" s="366" t="s">
        <v>1052</v>
      </c>
      <c r="C1086" s="330" t="s">
        <v>1053</v>
      </c>
      <c r="D1086" s="330"/>
      <c r="E1086" s="367" t="n">
        <v>6.9</v>
      </c>
      <c r="F1086" s="367" t="n">
        <v>0.92</v>
      </c>
      <c r="G1086" s="367" t="n">
        <v>2</v>
      </c>
      <c r="H1086" s="368" t="n">
        <f aca="false">G1086*F1086*E1086</f>
        <v>12.696</v>
      </c>
    </row>
    <row r="1087" customFormat="false" ht="15" hidden="false" customHeight="false" outlineLevel="0" collapsed="false">
      <c r="B1087" s="366" t="s">
        <v>1054</v>
      </c>
      <c r="C1087" s="330" t="s">
        <v>1055</v>
      </c>
      <c r="D1087" s="330"/>
      <c r="E1087" s="367" t="n">
        <v>1.75</v>
      </c>
      <c r="F1087" s="367" t="n">
        <v>1.9</v>
      </c>
      <c r="G1087" s="367" t="n">
        <v>1</v>
      </c>
      <c r="H1087" s="368" t="n">
        <f aca="false">G1087*F1087*E1087</f>
        <v>3.325</v>
      </c>
    </row>
    <row r="1088" customFormat="false" ht="15" hidden="false" customHeight="false" outlineLevel="0" collapsed="false">
      <c r="B1088" s="366" t="s">
        <v>1056</v>
      </c>
      <c r="C1088" s="330" t="s">
        <v>1057</v>
      </c>
      <c r="D1088" s="330"/>
      <c r="E1088" s="367" t="n">
        <v>1</v>
      </c>
      <c r="F1088" s="367" t="n">
        <v>1.9</v>
      </c>
      <c r="G1088" s="367" t="n">
        <v>1</v>
      </c>
      <c r="H1088" s="368" t="n">
        <f aca="false">G1088*F1088*E1088</f>
        <v>1.9</v>
      </c>
    </row>
    <row r="1089" s="369" customFormat="true" ht="14.25" hidden="false" customHeight="true" outlineLevel="0" collapsed="false">
      <c r="B1089" s="370" t="s">
        <v>598</v>
      </c>
      <c r="C1089" s="370"/>
      <c r="D1089" s="370"/>
      <c r="E1089" s="370"/>
      <c r="F1089" s="370"/>
      <c r="G1089" s="370"/>
      <c r="H1089" s="371" t="n">
        <f aca="false">SUM(H1086:H1088)</f>
        <v>17.921</v>
      </c>
    </row>
    <row r="1090" customFormat="false" ht="15" hidden="false" customHeight="true" outlineLevel="0" collapsed="false">
      <c r="B1090" s="250" t="s">
        <v>251</v>
      </c>
      <c r="C1090" s="157" t="str">
        <f aca="false">ORÇAMENTO!E136</f>
        <v>PLANTIO DE ARBUSTO OU CERCA VIVA. AF_05/2018 </v>
      </c>
      <c r="D1090" s="263" t="s">
        <v>364</v>
      </c>
      <c r="E1090" s="372" t="s">
        <v>278</v>
      </c>
      <c r="F1090" s="372"/>
      <c r="G1090" s="372"/>
      <c r="H1090" s="372"/>
    </row>
    <row r="1091" customFormat="false" ht="15" hidden="false" customHeight="true" outlineLevel="0" collapsed="false">
      <c r="B1091" s="366" t="s">
        <v>1058</v>
      </c>
      <c r="C1091" s="330" t="s">
        <v>1059</v>
      </c>
      <c r="D1091" s="330"/>
      <c r="E1091" s="368" t="n">
        <v>3</v>
      </c>
      <c r="F1091" s="368"/>
      <c r="G1091" s="368"/>
      <c r="H1091" s="368"/>
    </row>
    <row r="1092" s="369" customFormat="true" ht="15.75" hidden="false" customHeight="false" outlineLevel="0" collapsed="false">
      <c r="B1092" s="373" t="s">
        <v>598</v>
      </c>
      <c r="C1092" s="373"/>
      <c r="D1092" s="373"/>
      <c r="E1092" s="373"/>
      <c r="F1092" s="373"/>
      <c r="G1092" s="373"/>
      <c r="H1092" s="352" t="n">
        <f aca="false">E1091</f>
        <v>3</v>
      </c>
    </row>
    <row r="1093" customFormat="false" ht="28.5" hidden="false" customHeight="true" outlineLevel="0" collapsed="false">
      <c r="B1093" s="252" t="s">
        <v>253</v>
      </c>
      <c r="C1093" s="151" t="str">
        <f aca="false">ORÇAMENTO!E137</f>
        <v>PLANTIO DE ÁRVORE ORNAMENTAL COM ALTURA DE MUDA MENOR OU IGUAL A 2,00 M. AF_05/2018</v>
      </c>
      <c r="D1093" s="305" t="s">
        <v>364</v>
      </c>
      <c r="E1093" s="374" t="s">
        <v>278</v>
      </c>
      <c r="F1093" s="374"/>
      <c r="G1093" s="374"/>
      <c r="H1093" s="374"/>
    </row>
    <row r="1094" customFormat="false" ht="15" hidden="false" customHeight="true" outlineLevel="0" collapsed="false">
      <c r="B1094" s="366" t="s">
        <v>1060</v>
      </c>
      <c r="C1094" s="330" t="s">
        <v>1059</v>
      </c>
      <c r="D1094" s="330"/>
      <c r="E1094" s="368" t="n">
        <v>10</v>
      </c>
      <c r="F1094" s="368"/>
      <c r="G1094" s="368"/>
      <c r="H1094" s="368"/>
    </row>
    <row r="1095" s="369" customFormat="true" ht="15.75" hidden="false" customHeight="false" outlineLevel="0" collapsed="false">
      <c r="B1095" s="370" t="s">
        <v>598</v>
      </c>
      <c r="C1095" s="370"/>
      <c r="D1095" s="370"/>
      <c r="E1095" s="370"/>
      <c r="F1095" s="370"/>
      <c r="G1095" s="370"/>
      <c r="H1095" s="371" t="n">
        <f aca="false">E1094</f>
        <v>10</v>
      </c>
    </row>
    <row r="1096" customFormat="false" ht="28.5" hidden="false" customHeight="true" outlineLevel="0" collapsed="false">
      <c r="B1096" s="375" t="s">
        <v>255</v>
      </c>
      <c r="C1096" s="157" t="str">
        <f aca="false">ORÇAMENTO!E138</f>
        <v>EXECUÇÃO DE PASSEIO EM PISO INTERTRAVADO, COM BLOCO RETANGULAR COR NATURAL DE 20 X 10 CM, ESPESSURA 6 CM. AF_12/2015</v>
      </c>
      <c r="D1096" s="171" t="s">
        <v>17</v>
      </c>
      <c r="E1096" s="376" t="s">
        <v>740</v>
      </c>
      <c r="F1096" s="376" t="s">
        <v>626</v>
      </c>
      <c r="G1096" s="376"/>
      <c r="H1096" s="372" t="s">
        <v>11</v>
      </c>
    </row>
    <row r="1097" customFormat="false" ht="15" hidden="false" customHeight="false" outlineLevel="0" collapsed="false">
      <c r="B1097" s="366" t="s">
        <v>1061</v>
      </c>
      <c r="C1097" s="330" t="s">
        <v>1062</v>
      </c>
      <c r="D1097" s="330"/>
      <c r="E1097" s="367" t="n">
        <f aca="false">22.5+11.17</f>
        <v>33.67</v>
      </c>
      <c r="F1097" s="367" t="n">
        <v>5</v>
      </c>
      <c r="G1097" s="367"/>
      <c r="H1097" s="368" t="n">
        <f aca="false">F1097*E1097</f>
        <v>168.35</v>
      </c>
    </row>
    <row r="1098" customFormat="false" ht="15" hidden="false" customHeight="true" outlineLevel="0" collapsed="false">
      <c r="B1098" s="366" t="s">
        <v>1063</v>
      </c>
      <c r="C1098" s="330" t="s">
        <v>1064</v>
      </c>
      <c r="D1098" s="330"/>
      <c r="E1098" s="377" t="n">
        <f aca="false">32.62+54.32</f>
        <v>86.94</v>
      </c>
      <c r="F1098" s="377"/>
      <c r="G1098" s="377"/>
      <c r="H1098" s="365" t="n">
        <f aca="false">E1098</f>
        <v>86.94</v>
      </c>
    </row>
    <row r="1099" customFormat="false" ht="15" hidden="false" customHeight="true" outlineLevel="0" collapsed="false">
      <c r="B1099" s="366" t="s">
        <v>1065</v>
      </c>
      <c r="C1099" s="330" t="s">
        <v>1066</v>
      </c>
      <c r="D1099" s="330"/>
      <c r="E1099" s="377" t="n">
        <v>72.07</v>
      </c>
      <c r="F1099" s="377"/>
      <c r="G1099" s="377"/>
      <c r="H1099" s="365" t="n">
        <f aca="false">E1099</f>
        <v>72.07</v>
      </c>
    </row>
    <row r="1100" s="369" customFormat="true" ht="15.75" hidden="false" customHeight="false" outlineLevel="0" collapsed="false">
      <c r="B1100" s="373" t="s">
        <v>598</v>
      </c>
      <c r="C1100" s="373"/>
      <c r="D1100" s="373"/>
      <c r="E1100" s="373"/>
      <c r="F1100" s="373"/>
      <c r="G1100" s="373"/>
      <c r="H1100" s="352" t="n">
        <f aca="false">SUM(H1097:H1099)</f>
        <v>327.36</v>
      </c>
    </row>
    <row r="1101" customFormat="false" ht="28.5" hidden="false" customHeight="false" outlineLevel="0" collapsed="false">
      <c r="B1101" s="252" t="s">
        <v>257</v>
      </c>
      <c r="C1101" s="151" t="str">
        <f aca="false">ORÇAMENTO!E139</f>
        <v>MURO DE ALVENARIA TIJOLO FURADO 1/2 VEZ ( H=2,50M) COM FUNDAÇÃO - SEM REVESTIMENTOS (PADRÃO AGETOP)</v>
      </c>
      <c r="D1101" s="305" t="s">
        <v>17</v>
      </c>
      <c r="E1101" s="306" t="s">
        <v>740</v>
      </c>
      <c r="F1101" s="306" t="s">
        <v>627</v>
      </c>
      <c r="G1101" s="306"/>
      <c r="H1101" s="153" t="s">
        <v>11</v>
      </c>
    </row>
    <row r="1102" customFormat="false" ht="15" hidden="false" customHeight="false" outlineLevel="0" collapsed="false">
      <c r="B1102" s="366" t="s">
        <v>1067</v>
      </c>
      <c r="C1102" s="330" t="s">
        <v>1068</v>
      </c>
      <c r="D1102" s="330"/>
      <c r="E1102" s="364" t="n">
        <v>76.15</v>
      </c>
      <c r="F1102" s="364" t="n">
        <v>0.15</v>
      </c>
      <c r="G1102" s="364"/>
      <c r="H1102" s="368" t="n">
        <f aca="false">F1102*E1102</f>
        <v>11.4225</v>
      </c>
    </row>
    <row r="1103" customFormat="false" ht="15" hidden="false" customHeight="false" outlineLevel="0" collapsed="false">
      <c r="B1103" s="366" t="s">
        <v>1069</v>
      </c>
      <c r="C1103" s="330" t="s">
        <v>1070</v>
      </c>
      <c r="D1103" s="330"/>
      <c r="E1103" s="364" t="n">
        <v>17.65</v>
      </c>
      <c r="F1103" s="367" t="n">
        <v>2.5</v>
      </c>
      <c r="G1103" s="367"/>
      <c r="H1103" s="368" t="n">
        <f aca="false">F1103*E1103</f>
        <v>44.125</v>
      </c>
    </row>
    <row r="1104" s="369" customFormat="true" ht="15.75" hidden="false" customHeight="false" outlineLevel="0" collapsed="false">
      <c r="B1104" s="370" t="s">
        <v>598</v>
      </c>
      <c r="C1104" s="370"/>
      <c r="D1104" s="370"/>
      <c r="E1104" s="370"/>
      <c r="F1104" s="370"/>
      <c r="G1104" s="370"/>
      <c r="H1104" s="371" t="n">
        <f aca="false">SUM(H1102:H1103)</f>
        <v>55.5475</v>
      </c>
    </row>
    <row r="1105" customFormat="false" ht="15" hidden="false" customHeight="true" outlineLevel="0" collapsed="false">
      <c r="B1105" s="250" t="s">
        <v>259</v>
      </c>
      <c r="C1105" s="157" t="str">
        <f aca="false">ORÇAMENTO!E140</f>
        <v>LIMPEZA FINAL DE OBRA - (OBRAS CIVIS) </v>
      </c>
      <c r="D1105" s="263" t="s">
        <v>17</v>
      </c>
      <c r="E1105" s="372" t="s">
        <v>278</v>
      </c>
      <c r="F1105" s="372"/>
      <c r="G1105" s="372"/>
      <c r="H1105" s="372"/>
    </row>
    <row r="1106" customFormat="false" ht="15" hidden="false" customHeight="true" outlineLevel="0" collapsed="false">
      <c r="B1106" s="366" t="s">
        <v>1071</v>
      </c>
      <c r="C1106" s="330" t="s">
        <v>1072</v>
      </c>
      <c r="D1106" s="330"/>
      <c r="E1106" s="368" t="n">
        <v>359.1</v>
      </c>
      <c r="F1106" s="368"/>
      <c r="G1106" s="368"/>
      <c r="H1106" s="368"/>
    </row>
    <row r="1107" s="369" customFormat="true" ht="15.75" hidden="false" customHeight="false" outlineLevel="0" collapsed="false">
      <c r="B1107" s="373" t="s">
        <v>598</v>
      </c>
      <c r="C1107" s="373"/>
      <c r="D1107" s="373"/>
      <c r="E1107" s="373"/>
      <c r="F1107" s="373"/>
      <c r="G1107" s="373"/>
      <c r="H1107" s="352" t="n">
        <f aca="false">E1106</f>
        <v>359.1</v>
      </c>
    </row>
    <row r="1108" customFormat="false" ht="15" hidden="false" customHeight="true" outlineLevel="0" collapsed="false">
      <c r="B1108" s="252" t="s">
        <v>261</v>
      </c>
      <c r="C1108" s="151" t="str">
        <f aca="false">ORÇAMENTO!E141</f>
        <v>PLACA DE INAUGURACAO METALICA, *40* CM X *60* CM </v>
      </c>
      <c r="D1108" s="172" t="s">
        <v>300</v>
      </c>
      <c r="E1108" s="374" t="s">
        <v>278</v>
      </c>
      <c r="F1108" s="374"/>
      <c r="G1108" s="374"/>
      <c r="H1108" s="374"/>
    </row>
    <row r="1109" customFormat="false" ht="15" hidden="false" customHeight="true" outlineLevel="0" collapsed="false">
      <c r="B1109" s="366" t="s">
        <v>1073</v>
      </c>
      <c r="C1109" s="330" t="s">
        <v>1074</v>
      </c>
      <c r="D1109" s="330"/>
      <c r="E1109" s="368" t="n">
        <v>1</v>
      </c>
      <c r="F1109" s="368"/>
      <c r="G1109" s="368"/>
      <c r="H1109" s="368"/>
    </row>
    <row r="1110" s="369" customFormat="true" ht="15.75" hidden="false" customHeight="false" outlineLevel="0" collapsed="false">
      <c r="B1110" s="370" t="s">
        <v>598</v>
      </c>
      <c r="C1110" s="370"/>
      <c r="D1110" s="370"/>
      <c r="E1110" s="370"/>
      <c r="F1110" s="370"/>
      <c r="G1110" s="370"/>
      <c r="H1110" s="371" t="n">
        <f aca="false">E1109</f>
        <v>1</v>
      </c>
    </row>
    <row r="1111" customFormat="false" ht="42.75" hidden="false" customHeight="true" outlineLevel="0" collapsed="false">
      <c r="B1111" s="250" t="s">
        <v>263</v>
      </c>
      <c r="C1111" s="157" t="str">
        <f aca="false">ORÇAMENTO!E142</f>
        <v>MÃO FRANCESA EM BARRA DE FERRO CHATO RETANGULAR 2" X 1/4", REFORÇADA, 
40 X 30 CM</v>
      </c>
      <c r="D1111" s="171" t="s">
        <v>300</v>
      </c>
      <c r="E1111" s="372" t="s">
        <v>278</v>
      </c>
      <c r="F1111" s="372"/>
      <c r="G1111" s="372"/>
      <c r="H1111" s="372"/>
    </row>
    <row r="1112" customFormat="false" ht="15.75" hidden="false" customHeight="true" outlineLevel="0" collapsed="false">
      <c r="B1112" s="366" t="s">
        <v>1075</v>
      </c>
      <c r="C1112" s="330" t="s">
        <v>339</v>
      </c>
      <c r="D1112" s="330"/>
      <c r="E1112" s="368" t="n">
        <v>3</v>
      </c>
      <c r="F1112" s="368"/>
      <c r="G1112" s="368"/>
      <c r="H1112" s="368"/>
    </row>
    <row r="1113" customFormat="false" ht="15.75" hidden="false" customHeight="true" outlineLevel="0" collapsed="false">
      <c r="B1113" s="366" t="s">
        <v>1076</v>
      </c>
      <c r="C1113" s="330" t="s">
        <v>351</v>
      </c>
      <c r="D1113" s="330"/>
      <c r="E1113" s="368" t="n">
        <v>3</v>
      </c>
      <c r="F1113" s="368"/>
      <c r="G1113" s="368"/>
      <c r="H1113" s="368"/>
    </row>
    <row r="1114" customFormat="false" ht="15.75" hidden="false" customHeight="true" outlineLevel="0" collapsed="false">
      <c r="B1114" s="366" t="s">
        <v>1077</v>
      </c>
      <c r="C1114" s="330" t="s">
        <v>358</v>
      </c>
      <c r="D1114" s="330"/>
      <c r="E1114" s="368" t="n">
        <v>3</v>
      </c>
      <c r="F1114" s="368"/>
      <c r="G1114" s="368"/>
      <c r="H1114" s="368"/>
    </row>
    <row r="1115" customFormat="false" ht="15" hidden="false" customHeight="true" outlineLevel="0" collapsed="false">
      <c r="B1115" s="366" t="s">
        <v>1078</v>
      </c>
      <c r="C1115" s="330" t="s">
        <v>356</v>
      </c>
      <c r="D1115" s="330"/>
      <c r="E1115" s="368" t="n">
        <v>3</v>
      </c>
      <c r="F1115" s="368"/>
      <c r="G1115" s="368"/>
      <c r="H1115" s="368"/>
    </row>
    <row r="1116" customFormat="false" ht="15.75" hidden="false" customHeight="true" outlineLevel="0" collapsed="false">
      <c r="B1116" s="366" t="s">
        <v>1079</v>
      </c>
      <c r="C1116" s="330" t="s">
        <v>1080</v>
      </c>
      <c r="D1116" s="330"/>
      <c r="E1116" s="368" t="n">
        <v>3</v>
      </c>
      <c r="F1116" s="368"/>
      <c r="G1116" s="368"/>
      <c r="H1116" s="368"/>
    </row>
    <row r="1117" customFormat="false" ht="15.75" hidden="false" customHeight="true" outlineLevel="0" collapsed="false">
      <c r="B1117" s="366" t="s">
        <v>1081</v>
      </c>
      <c r="C1117" s="330" t="s">
        <v>321</v>
      </c>
      <c r="D1117" s="330"/>
      <c r="E1117" s="368" t="n">
        <v>3</v>
      </c>
      <c r="F1117" s="368"/>
      <c r="G1117" s="368"/>
      <c r="H1117" s="368"/>
    </row>
    <row r="1118" customFormat="false" ht="15.75" hidden="false" customHeight="true" outlineLevel="0" collapsed="false">
      <c r="B1118" s="366" t="s">
        <v>1082</v>
      </c>
      <c r="C1118" s="330" t="s">
        <v>347</v>
      </c>
      <c r="D1118" s="330"/>
      <c r="E1118" s="368" t="n">
        <v>3</v>
      </c>
      <c r="F1118" s="368"/>
      <c r="G1118" s="368"/>
      <c r="H1118" s="368"/>
    </row>
    <row r="1119" s="369" customFormat="true" ht="15.75" hidden="false" customHeight="false" outlineLevel="0" collapsed="false">
      <c r="B1119" s="373" t="s">
        <v>598</v>
      </c>
      <c r="C1119" s="373"/>
      <c r="D1119" s="373"/>
      <c r="E1119" s="373"/>
      <c r="F1119" s="373"/>
      <c r="G1119" s="373"/>
      <c r="H1119" s="352" t="n">
        <f aca="false">SUM(E1112:H1118)</f>
        <v>21</v>
      </c>
    </row>
    <row r="1120" customFormat="false" ht="15" hidden="false" customHeight="true" outlineLevel="0" collapsed="false">
      <c r="B1120" s="252" t="s">
        <v>265</v>
      </c>
      <c r="C1120" s="151" t="str">
        <f aca="false">ORÇAMENTO!E143</f>
        <v> BANCADA DE GRANITO C/ESPELHO</v>
      </c>
      <c r="D1120" s="305" t="s">
        <v>267</v>
      </c>
      <c r="E1120" s="306" t="s">
        <v>278</v>
      </c>
      <c r="F1120" s="306"/>
      <c r="G1120" s="306"/>
      <c r="H1120" s="153" t="s">
        <v>11</v>
      </c>
    </row>
    <row r="1121" customFormat="false" ht="15.75" hidden="false" customHeight="true" outlineLevel="0" collapsed="false">
      <c r="B1121" s="366" t="s">
        <v>1083</v>
      </c>
      <c r="C1121" s="330" t="s">
        <v>351</v>
      </c>
      <c r="D1121" s="330"/>
      <c r="E1121" s="367" t="n">
        <v>1.25</v>
      </c>
      <c r="F1121" s="286" t="n">
        <v>0.6</v>
      </c>
      <c r="G1121" s="286"/>
      <c r="H1121" s="365" t="n">
        <f aca="false">F1121*E1121</f>
        <v>0.75</v>
      </c>
    </row>
    <row r="1122" customFormat="false" ht="15.75" hidden="false" customHeight="true" outlineLevel="0" collapsed="false">
      <c r="B1122" s="366" t="s">
        <v>1084</v>
      </c>
      <c r="C1122" s="330" t="s">
        <v>321</v>
      </c>
      <c r="D1122" s="330"/>
      <c r="E1122" s="367" t="n">
        <v>1.2</v>
      </c>
      <c r="F1122" s="286" t="n">
        <v>0.6</v>
      </c>
      <c r="G1122" s="286"/>
      <c r="H1122" s="365" t="n">
        <f aca="false">F1122*E1122</f>
        <v>0.72</v>
      </c>
    </row>
    <row r="1123" customFormat="false" ht="15.75" hidden="false" customHeight="true" outlineLevel="0" collapsed="false">
      <c r="B1123" s="366" t="s">
        <v>1085</v>
      </c>
      <c r="C1123" s="330" t="s">
        <v>347</v>
      </c>
      <c r="D1123" s="330"/>
      <c r="E1123" s="367" t="n">
        <v>1.6</v>
      </c>
      <c r="F1123" s="286" t="n">
        <v>0.55</v>
      </c>
      <c r="G1123" s="286"/>
      <c r="H1123" s="365" t="n">
        <f aca="false">F1123*E1123</f>
        <v>0.88</v>
      </c>
    </row>
    <row r="1124" s="369" customFormat="true" ht="15.75" hidden="false" customHeight="false" outlineLevel="0" collapsed="false">
      <c r="B1124" s="370" t="s">
        <v>598</v>
      </c>
      <c r="C1124" s="370"/>
      <c r="D1124" s="370"/>
      <c r="E1124" s="370"/>
      <c r="F1124" s="370"/>
      <c r="G1124" s="370"/>
      <c r="H1124" s="371" t="n">
        <f aca="false">SUM(H1121:H1123)</f>
        <v>2.35</v>
      </c>
    </row>
    <row r="1125" customFormat="false" ht="28.5" hidden="false" customHeight="true" outlineLevel="0" collapsed="false">
      <c r="B1125" s="250" t="s">
        <v>268</v>
      </c>
      <c r="C1125" s="157" t="str">
        <f aca="false">ORÇAMENTO!E144</f>
        <v> BANCADA DE GRANITO CINZA POLIDO PARA PIA DE COZINHA 1,50 X 0,60 M - FORNECIMENTO E INSTALAÇÃO. AF_12/2013</v>
      </c>
      <c r="D1125" s="263" t="s">
        <v>267</v>
      </c>
      <c r="E1125" s="360" t="s">
        <v>278</v>
      </c>
      <c r="F1125" s="360"/>
      <c r="G1125" s="360"/>
      <c r="H1125" s="146" t="s">
        <v>11</v>
      </c>
    </row>
    <row r="1126" customFormat="false" ht="15.75" hidden="false" customHeight="true" outlineLevel="0" collapsed="false">
      <c r="B1126" s="366" t="s">
        <v>1086</v>
      </c>
      <c r="C1126" s="330" t="s">
        <v>339</v>
      </c>
      <c r="D1126" s="330"/>
      <c r="E1126" s="367" t="n">
        <v>1</v>
      </c>
      <c r="F1126" s="367"/>
      <c r="G1126" s="367"/>
      <c r="H1126" s="365" t="n">
        <v>1</v>
      </c>
    </row>
    <row r="1127" customFormat="false" ht="15.75" hidden="false" customHeight="true" outlineLevel="0" collapsed="false">
      <c r="B1127" s="366" t="s">
        <v>1087</v>
      </c>
      <c r="C1127" s="330" t="s">
        <v>358</v>
      </c>
      <c r="D1127" s="330"/>
      <c r="E1127" s="367" t="n">
        <v>1</v>
      </c>
      <c r="F1127" s="367"/>
      <c r="G1127" s="367"/>
      <c r="H1127" s="365" t="n">
        <v>1</v>
      </c>
    </row>
    <row r="1128" customFormat="false" ht="15" hidden="false" customHeight="true" outlineLevel="0" collapsed="false">
      <c r="B1128" s="366" t="s">
        <v>1088</v>
      </c>
      <c r="C1128" s="330" t="s">
        <v>356</v>
      </c>
      <c r="D1128" s="330"/>
      <c r="E1128" s="367" t="n">
        <v>1</v>
      </c>
      <c r="F1128" s="367"/>
      <c r="G1128" s="367"/>
      <c r="H1128" s="365" t="n">
        <v>1</v>
      </c>
    </row>
    <row r="1129" customFormat="false" ht="15.75" hidden="false" customHeight="true" outlineLevel="0" collapsed="false">
      <c r="B1129" s="366" t="s">
        <v>1089</v>
      </c>
      <c r="C1129" s="330" t="s">
        <v>1080</v>
      </c>
      <c r="D1129" s="330"/>
      <c r="E1129" s="367" t="n">
        <v>1</v>
      </c>
      <c r="F1129" s="367"/>
      <c r="G1129" s="367"/>
      <c r="H1129" s="365" t="n">
        <v>1</v>
      </c>
    </row>
    <row r="1130" s="369" customFormat="true" ht="15.75" hidden="false" customHeight="false" outlineLevel="0" collapsed="false">
      <c r="B1130" s="373" t="s">
        <v>598</v>
      </c>
      <c r="C1130" s="373"/>
      <c r="D1130" s="373"/>
      <c r="E1130" s="373"/>
      <c r="F1130" s="373"/>
      <c r="G1130" s="373"/>
      <c r="H1130" s="352" t="n">
        <f aca="false">SUM(H1126:H1129)</f>
        <v>4</v>
      </c>
    </row>
    <row r="1131" customFormat="false" ht="15" hidden="false" customHeight="false" outlineLevel="0" collapsed="false">
      <c r="B1131" s="378"/>
      <c r="C1131" s="379"/>
      <c r="D1131" s="380"/>
      <c r="E1131" s="381"/>
      <c r="F1131" s="381"/>
      <c r="G1131" s="381"/>
      <c r="H1131" s="382"/>
    </row>
    <row r="1132" customFormat="false" ht="15" hidden="false" customHeight="false" outlineLevel="0" collapsed="false">
      <c r="B1132" s="383"/>
      <c r="C1132" s="332"/>
      <c r="D1132" s="384"/>
      <c r="E1132" s="385"/>
      <c r="F1132" s="385"/>
      <c r="G1132" s="385"/>
      <c r="H1132" s="386"/>
    </row>
    <row r="1133" customFormat="false" ht="63.95" hidden="false" customHeight="true" outlineLevel="0" collapsed="false">
      <c r="B1133" s="387" t="s">
        <v>1090</v>
      </c>
      <c r="C1133" s="387"/>
      <c r="D1133" s="388" t="s">
        <v>1090</v>
      </c>
      <c r="E1133" s="388"/>
      <c r="F1133" s="388"/>
      <c r="G1133" s="388"/>
      <c r="H1133" s="388"/>
    </row>
    <row r="1134" customFormat="false" ht="15" hidden="false" customHeight="true" outlineLevel="0" collapsed="false">
      <c r="B1134" s="389" t="s">
        <v>1091</v>
      </c>
      <c r="C1134" s="389"/>
      <c r="D1134" s="390" t="n">
        <f aca="false">ORÇAMENTO!F153</f>
        <v>0</v>
      </c>
      <c r="E1134" s="390"/>
      <c r="F1134" s="390"/>
      <c r="G1134" s="390"/>
      <c r="H1134" s="390"/>
    </row>
    <row r="1135" customFormat="false" ht="15" hidden="false" customHeight="true" outlineLevel="0" collapsed="false">
      <c r="B1135" s="389" t="s">
        <v>1092</v>
      </c>
      <c r="C1135" s="389"/>
      <c r="D1135" s="390" t="n">
        <f aca="false">ORÇAMENTO!F154</f>
        <v>0</v>
      </c>
      <c r="E1135" s="390"/>
      <c r="F1135" s="390"/>
      <c r="G1135" s="390"/>
      <c r="H1135" s="390"/>
    </row>
    <row r="1136" customFormat="false" ht="15" hidden="false" customHeight="false" outlineLevel="0" collapsed="false">
      <c r="B1136" s="383"/>
      <c r="C1136" s="332"/>
      <c r="D1136" s="385"/>
      <c r="E1136" s="385"/>
      <c r="F1136" s="385"/>
      <c r="G1136" s="385"/>
      <c r="H1136" s="391"/>
    </row>
    <row r="1137" customFormat="false" ht="15.75" hidden="false" customHeight="false" outlineLevel="0" collapsed="false">
      <c r="B1137" s="383"/>
      <c r="C1137" s="392" t="s">
        <v>1093</v>
      </c>
      <c r="D1137" s="392"/>
      <c r="E1137" s="392"/>
      <c r="F1137" s="392"/>
      <c r="G1137" s="385"/>
      <c r="H1137" s="391"/>
    </row>
    <row r="1138" customFormat="false" ht="15.75" hidden="false" customHeight="true" outlineLevel="0" collapsed="false">
      <c r="B1138" s="383"/>
      <c r="C1138" s="393" t="s">
        <v>1094</v>
      </c>
      <c r="D1138" s="393"/>
      <c r="E1138" s="393"/>
      <c r="F1138" s="393"/>
      <c r="G1138" s="385"/>
      <c r="H1138" s="391"/>
    </row>
    <row r="1139" customFormat="false" ht="15.75" hidden="false" customHeight="true" outlineLevel="0" collapsed="false">
      <c r="B1139" s="383"/>
      <c r="C1139" s="393" t="s">
        <v>1095</v>
      </c>
      <c r="D1139" s="393"/>
      <c r="E1139" s="393"/>
      <c r="F1139" s="393"/>
      <c r="G1139" s="385"/>
      <c r="H1139" s="391"/>
    </row>
    <row r="1140" customFormat="false" ht="15.75" hidden="false" customHeight="false" outlineLevel="0" collapsed="false">
      <c r="B1140" s="394"/>
      <c r="C1140" s="395"/>
      <c r="D1140" s="396"/>
      <c r="E1140" s="396"/>
      <c r="F1140" s="396"/>
      <c r="G1140" s="396"/>
      <c r="H1140" s="397"/>
    </row>
  </sheetData>
  <mergeCells count="1062">
    <mergeCell ref="B2:H2"/>
    <mergeCell ref="B3:H3"/>
    <mergeCell ref="B4:H4"/>
    <mergeCell ref="B5:H5"/>
    <mergeCell ref="B6:H6"/>
    <mergeCell ref="B7:H7"/>
    <mergeCell ref="B8:H8"/>
    <mergeCell ref="E9:H9"/>
    <mergeCell ref="B10:H10"/>
    <mergeCell ref="B13:G13"/>
    <mergeCell ref="F14:G14"/>
    <mergeCell ref="F15:G15"/>
    <mergeCell ref="B16:G16"/>
    <mergeCell ref="F17:G17"/>
    <mergeCell ref="F18:G18"/>
    <mergeCell ref="B19:G19"/>
    <mergeCell ref="B20:H20"/>
    <mergeCell ref="F21:G21"/>
    <mergeCell ref="F22:G22"/>
    <mergeCell ref="B23:G23"/>
    <mergeCell ref="F24:G24"/>
    <mergeCell ref="F25:G25"/>
    <mergeCell ref="B26:G26"/>
    <mergeCell ref="B27:H27"/>
    <mergeCell ref="E28:H28"/>
    <mergeCell ref="E29:H29"/>
    <mergeCell ref="B30:G30"/>
    <mergeCell ref="E31:H31"/>
    <mergeCell ref="E32:H32"/>
    <mergeCell ref="B33:G33"/>
    <mergeCell ref="E34:H34"/>
    <mergeCell ref="E35:H35"/>
    <mergeCell ref="B36:G36"/>
    <mergeCell ref="E37:H37"/>
    <mergeCell ref="E38:H38"/>
    <mergeCell ref="B39:G39"/>
    <mergeCell ref="E40:H40"/>
    <mergeCell ref="E41:H41"/>
    <mergeCell ref="B42:G42"/>
    <mergeCell ref="E43:H43"/>
    <mergeCell ref="E44:H44"/>
    <mergeCell ref="B45:G45"/>
    <mergeCell ref="E46:H46"/>
    <mergeCell ref="E47:H47"/>
    <mergeCell ref="B48:G48"/>
    <mergeCell ref="E49:H49"/>
    <mergeCell ref="E50:H50"/>
    <mergeCell ref="B51:G51"/>
    <mergeCell ref="E52:H52"/>
    <mergeCell ref="E53:H53"/>
    <mergeCell ref="B54:G54"/>
    <mergeCell ref="E55:H55"/>
    <mergeCell ref="E56:H56"/>
    <mergeCell ref="B57:G57"/>
    <mergeCell ref="E58:H58"/>
    <mergeCell ref="E59:H59"/>
    <mergeCell ref="B60:G60"/>
    <mergeCell ref="E61:H61"/>
    <mergeCell ref="E62:H62"/>
    <mergeCell ref="B63:G63"/>
    <mergeCell ref="E64:H64"/>
    <mergeCell ref="E65:H65"/>
    <mergeCell ref="B66:G66"/>
    <mergeCell ref="E67:H67"/>
    <mergeCell ref="E68:H68"/>
    <mergeCell ref="B69:G69"/>
    <mergeCell ref="E70:H70"/>
    <mergeCell ref="E71:H71"/>
    <mergeCell ref="E72:H72"/>
    <mergeCell ref="B73:G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B89:G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B100:G100"/>
    <mergeCell ref="E101:H101"/>
    <mergeCell ref="E102:H102"/>
    <mergeCell ref="B103:G103"/>
    <mergeCell ref="E104:H104"/>
    <mergeCell ref="E105:H105"/>
    <mergeCell ref="B106:G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B128:G128"/>
    <mergeCell ref="E129:H129"/>
    <mergeCell ref="E130:H130"/>
    <mergeCell ref="E131:H131"/>
    <mergeCell ref="E132:H132"/>
    <mergeCell ref="E133:H133"/>
    <mergeCell ref="E134:H134"/>
    <mergeCell ref="E135:H135"/>
    <mergeCell ref="B136:G136"/>
    <mergeCell ref="E137:H137"/>
    <mergeCell ref="E138:H138"/>
    <mergeCell ref="E139:H139"/>
    <mergeCell ref="B140:G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B162:G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B171:G171"/>
    <mergeCell ref="E172:H172"/>
    <mergeCell ref="E173:H173"/>
    <mergeCell ref="B174:G174"/>
    <mergeCell ref="E175:H175"/>
    <mergeCell ref="E176:H176"/>
    <mergeCell ref="E177:H177"/>
    <mergeCell ref="E178:H178"/>
    <mergeCell ref="E179:H179"/>
    <mergeCell ref="E180:H180"/>
    <mergeCell ref="E181:H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B190:G190"/>
    <mergeCell ref="E191:H191"/>
    <mergeCell ref="E192:H192"/>
    <mergeCell ref="E193:H193"/>
    <mergeCell ref="E194:H194"/>
    <mergeCell ref="E195:H195"/>
    <mergeCell ref="E196:H196"/>
    <mergeCell ref="E197:H197"/>
    <mergeCell ref="E198:H198"/>
    <mergeCell ref="E199:H199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B208:G208"/>
    <mergeCell ref="E209:H209"/>
    <mergeCell ref="E210:H210"/>
    <mergeCell ref="E211:H211"/>
    <mergeCell ref="E212:H212"/>
    <mergeCell ref="E213:H213"/>
    <mergeCell ref="E214:H214"/>
    <mergeCell ref="E215:H215"/>
    <mergeCell ref="E216:H216"/>
    <mergeCell ref="E217:H217"/>
    <mergeCell ref="E218:H218"/>
    <mergeCell ref="E219:H219"/>
    <mergeCell ref="E220:H220"/>
    <mergeCell ref="E221:H221"/>
    <mergeCell ref="E222:H222"/>
    <mergeCell ref="E223:H223"/>
    <mergeCell ref="E224:H224"/>
    <mergeCell ref="E225:H225"/>
    <mergeCell ref="E226:H226"/>
    <mergeCell ref="E227:H227"/>
    <mergeCell ref="E228:H228"/>
    <mergeCell ref="E229:H229"/>
    <mergeCell ref="E230:H230"/>
    <mergeCell ref="E231:H231"/>
    <mergeCell ref="E232:H232"/>
    <mergeCell ref="E233:H233"/>
    <mergeCell ref="B234:G234"/>
    <mergeCell ref="E235:H235"/>
    <mergeCell ref="E236:H236"/>
    <mergeCell ref="B237:G237"/>
    <mergeCell ref="E238:H238"/>
    <mergeCell ref="E239:H239"/>
    <mergeCell ref="E240:H240"/>
    <mergeCell ref="E241:H241"/>
    <mergeCell ref="E242:H242"/>
    <mergeCell ref="E243:H243"/>
    <mergeCell ref="E244:H244"/>
    <mergeCell ref="B245:G245"/>
    <mergeCell ref="E246:H246"/>
    <mergeCell ref="E247:H247"/>
    <mergeCell ref="E248:H248"/>
    <mergeCell ref="E249:H249"/>
    <mergeCell ref="E250:H250"/>
    <mergeCell ref="E251:H251"/>
    <mergeCell ref="E252:H252"/>
    <mergeCell ref="E253:H253"/>
    <mergeCell ref="B254:G254"/>
    <mergeCell ref="B255:H255"/>
    <mergeCell ref="E256:H256"/>
    <mergeCell ref="E257:H257"/>
    <mergeCell ref="E258:H258"/>
    <mergeCell ref="C259:G259"/>
    <mergeCell ref="E260:H260"/>
    <mergeCell ref="E261:H261"/>
    <mergeCell ref="E262:H262"/>
    <mergeCell ref="E263:H263"/>
    <mergeCell ref="E264:H264"/>
    <mergeCell ref="C265:G265"/>
    <mergeCell ref="E266:H266"/>
    <mergeCell ref="E267:H267"/>
    <mergeCell ref="E268:H268"/>
    <mergeCell ref="E269:H269"/>
    <mergeCell ref="E270:H270"/>
    <mergeCell ref="E271:H271"/>
    <mergeCell ref="E272:H272"/>
    <mergeCell ref="B273:G273"/>
    <mergeCell ref="E274:H274"/>
    <mergeCell ref="E275:H275"/>
    <mergeCell ref="E276:H276"/>
    <mergeCell ref="E277:H277"/>
    <mergeCell ref="E278:H278"/>
    <mergeCell ref="E279:H279"/>
    <mergeCell ref="E280:H280"/>
    <mergeCell ref="B281:G281"/>
    <mergeCell ref="E282:H282"/>
    <mergeCell ref="E283:H283"/>
    <mergeCell ref="E284:H284"/>
    <mergeCell ref="E285:H285"/>
    <mergeCell ref="E286:H286"/>
    <mergeCell ref="E287:H287"/>
    <mergeCell ref="E288:H288"/>
    <mergeCell ref="B289:G289"/>
    <mergeCell ref="E290:H290"/>
    <mergeCell ref="E291:H291"/>
    <mergeCell ref="E292:H292"/>
    <mergeCell ref="E293:H293"/>
    <mergeCell ref="E294:H294"/>
    <mergeCell ref="E295:H295"/>
    <mergeCell ref="E296:H296"/>
    <mergeCell ref="B297:G297"/>
    <mergeCell ref="E298:H298"/>
    <mergeCell ref="E299:H299"/>
    <mergeCell ref="E300:H300"/>
    <mergeCell ref="E301:H301"/>
    <mergeCell ref="E302:H302"/>
    <mergeCell ref="E303:H303"/>
    <mergeCell ref="E304:H304"/>
    <mergeCell ref="E305:H305"/>
    <mergeCell ref="E306:H306"/>
    <mergeCell ref="E307:H307"/>
    <mergeCell ref="E308:H308"/>
    <mergeCell ref="E309:H309"/>
    <mergeCell ref="B310:G310"/>
    <mergeCell ref="E311:H311"/>
    <mergeCell ref="E312:H312"/>
    <mergeCell ref="B313:G313"/>
    <mergeCell ref="E314:H314"/>
    <mergeCell ref="E315:H315"/>
    <mergeCell ref="B316:G316"/>
    <mergeCell ref="E317:H317"/>
    <mergeCell ref="E318:H318"/>
    <mergeCell ref="B319:G319"/>
    <mergeCell ref="E320:H320"/>
    <mergeCell ref="E321:H321"/>
    <mergeCell ref="E322:H322"/>
    <mergeCell ref="E323:H323"/>
    <mergeCell ref="E324:H324"/>
    <mergeCell ref="E325:H325"/>
    <mergeCell ref="E326:H326"/>
    <mergeCell ref="E327:H327"/>
    <mergeCell ref="E328:H328"/>
    <mergeCell ref="B329:G329"/>
    <mergeCell ref="E330:H330"/>
    <mergeCell ref="E331:H331"/>
    <mergeCell ref="E332:H332"/>
    <mergeCell ref="E333:H333"/>
    <mergeCell ref="E334:H334"/>
    <mergeCell ref="E335:H335"/>
    <mergeCell ref="E336:H336"/>
    <mergeCell ref="E337:H337"/>
    <mergeCell ref="E338:H338"/>
    <mergeCell ref="B339:G339"/>
    <mergeCell ref="E340:H340"/>
    <mergeCell ref="E341:H341"/>
    <mergeCell ref="E342:H342"/>
    <mergeCell ref="E343:H343"/>
    <mergeCell ref="B344:G344"/>
    <mergeCell ref="E345:H345"/>
    <mergeCell ref="E346:H346"/>
    <mergeCell ref="B347:G347"/>
    <mergeCell ref="E348:H348"/>
    <mergeCell ref="E349:H349"/>
    <mergeCell ref="B350:G350"/>
    <mergeCell ref="E351:H351"/>
    <mergeCell ref="E352:H352"/>
    <mergeCell ref="B353:G353"/>
    <mergeCell ref="E354:H354"/>
    <mergeCell ref="E355:H355"/>
    <mergeCell ref="B356:G356"/>
    <mergeCell ref="E357:H357"/>
    <mergeCell ref="E358:H358"/>
    <mergeCell ref="B359:G359"/>
    <mergeCell ref="E360:H360"/>
    <mergeCell ref="E361:H361"/>
    <mergeCell ref="E362:H362"/>
    <mergeCell ref="E363:H363"/>
    <mergeCell ref="E364:H364"/>
    <mergeCell ref="E365:H365"/>
    <mergeCell ref="E366:H366"/>
    <mergeCell ref="E367:H367"/>
    <mergeCell ref="E368:H368"/>
    <mergeCell ref="E369:H369"/>
    <mergeCell ref="E370:H370"/>
    <mergeCell ref="E371:H371"/>
    <mergeCell ref="E372:H372"/>
    <mergeCell ref="E373:H373"/>
    <mergeCell ref="E374:H374"/>
    <mergeCell ref="E375:H375"/>
    <mergeCell ref="E376:H376"/>
    <mergeCell ref="E377:H377"/>
    <mergeCell ref="E378:H378"/>
    <mergeCell ref="E379:H379"/>
    <mergeCell ref="B380:G380"/>
    <mergeCell ref="E381:H381"/>
    <mergeCell ref="E382:H382"/>
    <mergeCell ref="B383:G383"/>
    <mergeCell ref="B384:H384"/>
    <mergeCell ref="E385:G385"/>
    <mergeCell ref="E386:G386"/>
    <mergeCell ref="E387:G387"/>
    <mergeCell ref="B388:G388"/>
    <mergeCell ref="E389:G389"/>
    <mergeCell ref="E390:G390"/>
    <mergeCell ref="E391:G391"/>
    <mergeCell ref="B392:G392"/>
    <mergeCell ref="E393:H393"/>
    <mergeCell ref="E394:G394"/>
    <mergeCell ref="E395:G395"/>
    <mergeCell ref="E396:G396"/>
    <mergeCell ref="B397:G397"/>
    <mergeCell ref="E398:H398"/>
    <mergeCell ref="E399:H399"/>
    <mergeCell ref="B400:G400"/>
    <mergeCell ref="B401:H401"/>
    <mergeCell ref="E402:G402"/>
    <mergeCell ref="E403:G403"/>
    <mergeCell ref="B404:G404"/>
    <mergeCell ref="E405:G405"/>
    <mergeCell ref="E406:G406"/>
    <mergeCell ref="B407:G407"/>
    <mergeCell ref="B410:G410"/>
    <mergeCell ref="E411:H411"/>
    <mergeCell ref="E412:H412"/>
    <mergeCell ref="E413:H413"/>
    <mergeCell ref="E414:H414"/>
    <mergeCell ref="B415:G415"/>
    <mergeCell ref="E416:H416"/>
    <mergeCell ref="E417:H417"/>
    <mergeCell ref="E418:H418"/>
    <mergeCell ref="E419:H419"/>
    <mergeCell ref="E420:H420"/>
    <mergeCell ref="B421:G421"/>
    <mergeCell ref="E422:H422"/>
    <mergeCell ref="E423:H423"/>
    <mergeCell ref="E424:H424"/>
    <mergeCell ref="E425:H425"/>
    <mergeCell ref="E426:H426"/>
    <mergeCell ref="E427:H427"/>
    <mergeCell ref="E428:H428"/>
    <mergeCell ref="E429:H429"/>
    <mergeCell ref="E430:H430"/>
    <mergeCell ref="E431:H431"/>
    <mergeCell ref="E432:H432"/>
    <mergeCell ref="E433:H433"/>
    <mergeCell ref="E434:H434"/>
    <mergeCell ref="E435:H435"/>
    <mergeCell ref="E436:H436"/>
    <mergeCell ref="E437:H437"/>
    <mergeCell ref="E438:H438"/>
    <mergeCell ref="B439:G439"/>
    <mergeCell ref="E440:H440"/>
    <mergeCell ref="E441:H441"/>
    <mergeCell ref="E442:H442"/>
    <mergeCell ref="E443:H443"/>
    <mergeCell ref="B444:G444"/>
    <mergeCell ref="B445:H445"/>
    <mergeCell ref="B452:G452"/>
    <mergeCell ref="B456:G456"/>
    <mergeCell ref="B461:G461"/>
    <mergeCell ref="B467:G467"/>
    <mergeCell ref="B468:H468"/>
    <mergeCell ref="B475:G475"/>
    <mergeCell ref="B478:G478"/>
    <mergeCell ref="B481:G481"/>
    <mergeCell ref="B482:H482"/>
    <mergeCell ref="E483:F483"/>
    <mergeCell ref="E484:F484"/>
    <mergeCell ref="B485:G485"/>
    <mergeCell ref="B488:G488"/>
    <mergeCell ref="B489:H489"/>
    <mergeCell ref="E490:F490"/>
    <mergeCell ref="E491:F491"/>
    <mergeCell ref="E492:H492"/>
    <mergeCell ref="B493:G493"/>
    <mergeCell ref="E494:F494"/>
    <mergeCell ref="E495:F495"/>
    <mergeCell ref="B496:G496"/>
    <mergeCell ref="E497:G497"/>
    <mergeCell ref="E498:G498"/>
    <mergeCell ref="E499:G499"/>
    <mergeCell ref="E500:G500"/>
    <mergeCell ref="B501:G501"/>
    <mergeCell ref="E502:H502"/>
    <mergeCell ref="E503:H503"/>
    <mergeCell ref="E504:G504"/>
    <mergeCell ref="B505:H505"/>
    <mergeCell ref="E507:H507"/>
    <mergeCell ref="E508:H508"/>
    <mergeCell ref="E509:H509"/>
    <mergeCell ref="B510:G510"/>
    <mergeCell ref="E511:H511"/>
    <mergeCell ref="E512:H512"/>
    <mergeCell ref="E513:H513"/>
    <mergeCell ref="E514:H514"/>
    <mergeCell ref="E515:H515"/>
    <mergeCell ref="B516:G516"/>
    <mergeCell ref="B517:H517"/>
    <mergeCell ref="E518:H518"/>
    <mergeCell ref="E519:H519"/>
    <mergeCell ref="B520:G520"/>
    <mergeCell ref="E521:H521"/>
    <mergeCell ref="E522:H522"/>
    <mergeCell ref="B523:G523"/>
    <mergeCell ref="E524:H524"/>
    <mergeCell ref="E525:H525"/>
    <mergeCell ref="E526:G526"/>
    <mergeCell ref="B527:H527"/>
    <mergeCell ref="F529:G529"/>
    <mergeCell ref="F530:G530"/>
    <mergeCell ref="C531:G531"/>
    <mergeCell ref="F532:G532"/>
    <mergeCell ref="F533:G533"/>
    <mergeCell ref="C534:G534"/>
    <mergeCell ref="F535:G535"/>
    <mergeCell ref="F536:G536"/>
    <mergeCell ref="C537:G537"/>
    <mergeCell ref="F538:G538"/>
    <mergeCell ref="F539:G539"/>
    <mergeCell ref="C540:G540"/>
    <mergeCell ref="F541:G541"/>
    <mergeCell ref="F542:G542"/>
    <mergeCell ref="F543:G543"/>
    <mergeCell ref="F544:G544"/>
    <mergeCell ref="F545:G545"/>
    <mergeCell ref="C546:G546"/>
    <mergeCell ref="F547:G547"/>
    <mergeCell ref="F548:G548"/>
    <mergeCell ref="F549:G549"/>
    <mergeCell ref="C550:G550"/>
    <mergeCell ref="F551:G551"/>
    <mergeCell ref="F552:G552"/>
    <mergeCell ref="C553:G553"/>
    <mergeCell ref="F554:G554"/>
    <mergeCell ref="F555:G555"/>
    <mergeCell ref="F556:G556"/>
    <mergeCell ref="C558:G558"/>
    <mergeCell ref="F559:G559"/>
    <mergeCell ref="F560:G560"/>
    <mergeCell ref="C561:G561"/>
    <mergeCell ref="F562:G562"/>
    <mergeCell ref="F563:G563"/>
    <mergeCell ref="C564:G564"/>
    <mergeCell ref="F565:G565"/>
    <mergeCell ref="F566:G566"/>
    <mergeCell ref="F567:G567"/>
    <mergeCell ref="F568:G568"/>
    <mergeCell ref="F569:G569"/>
    <mergeCell ref="F570:G570"/>
    <mergeCell ref="C571:G571"/>
    <mergeCell ref="F572:G572"/>
    <mergeCell ref="F573:G573"/>
    <mergeCell ref="F574:G574"/>
    <mergeCell ref="C575:G575"/>
    <mergeCell ref="F576:G576"/>
    <mergeCell ref="F577:G577"/>
    <mergeCell ref="F578:G578"/>
    <mergeCell ref="C579:G579"/>
    <mergeCell ref="F580:G580"/>
    <mergeCell ref="F581:G581"/>
    <mergeCell ref="C582:G582"/>
    <mergeCell ref="F583:G583"/>
    <mergeCell ref="F584:G584"/>
    <mergeCell ref="C585:G585"/>
    <mergeCell ref="F586:G586"/>
    <mergeCell ref="F587:G587"/>
    <mergeCell ref="C588:G588"/>
    <mergeCell ref="F589:G589"/>
    <mergeCell ref="F590:G590"/>
    <mergeCell ref="C591:G591"/>
    <mergeCell ref="F592:G592"/>
    <mergeCell ref="F593:G593"/>
    <mergeCell ref="C594:G594"/>
    <mergeCell ref="F595:G595"/>
    <mergeCell ref="F596:G596"/>
    <mergeCell ref="C597:G597"/>
    <mergeCell ref="B598:G598"/>
    <mergeCell ref="C603:G603"/>
    <mergeCell ref="F604:G604"/>
    <mergeCell ref="F605:G605"/>
    <mergeCell ref="F606:G606"/>
    <mergeCell ref="F607:G607"/>
    <mergeCell ref="F608:G608"/>
    <mergeCell ref="F609:G609"/>
    <mergeCell ref="F610:G610"/>
    <mergeCell ref="H610:H611"/>
    <mergeCell ref="F611:G611"/>
    <mergeCell ref="C612:G612"/>
    <mergeCell ref="F613:G613"/>
    <mergeCell ref="F614:G614"/>
    <mergeCell ref="F615:G615"/>
    <mergeCell ref="F616:G616"/>
    <mergeCell ref="F617:G617"/>
    <mergeCell ref="F618:G618"/>
    <mergeCell ref="F619:G619"/>
    <mergeCell ref="C620:G620"/>
    <mergeCell ref="F621:G621"/>
    <mergeCell ref="F622:G622"/>
    <mergeCell ref="F623:G623"/>
    <mergeCell ref="F624:G624"/>
    <mergeCell ref="F625:G625"/>
    <mergeCell ref="F626:G626"/>
    <mergeCell ref="F627:G627"/>
    <mergeCell ref="C628:G628"/>
    <mergeCell ref="F629:G629"/>
    <mergeCell ref="F630:G630"/>
    <mergeCell ref="F631:G631"/>
    <mergeCell ref="F632:G632"/>
    <mergeCell ref="F633:G633"/>
    <mergeCell ref="F634:G634"/>
    <mergeCell ref="F635:G635"/>
    <mergeCell ref="C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C645:G645"/>
    <mergeCell ref="F646:G646"/>
    <mergeCell ref="F647:G647"/>
    <mergeCell ref="F648:G648"/>
    <mergeCell ref="F649:G649"/>
    <mergeCell ref="F650:G650"/>
    <mergeCell ref="F651:G651"/>
    <mergeCell ref="F652:G652"/>
    <mergeCell ref="C653:G653"/>
    <mergeCell ref="B654:G654"/>
    <mergeCell ref="F656:G656"/>
    <mergeCell ref="F657:G657"/>
    <mergeCell ref="F658:G658"/>
    <mergeCell ref="F659:G659"/>
    <mergeCell ref="F660:G660"/>
    <mergeCell ref="C661:G661"/>
    <mergeCell ref="F662:G662"/>
    <mergeCell ref="F663:G663"/>
    <mergeCell ref="F664:G664"/>
    <mergeCell ref="F665:G665"/>
    <mergeCell ref="F666:G666"/>
    <mergeCell ref="C667:G667"/>
    <mergeCell ref="F668:G668"/>
    <mergeCell ref="F669:G669"/>
    <mergeCell ref="F670:G670"/>
    <mergeCell ref="F671:G671"/>
    <mergeCell ref="F672:G672"/>
    <mergeCell ref="C673:G673"/>
    <mergeCell ref="F674:G674"/>
    <mergeCell ref="F675:G675"/>
    <mergeCell ref="F676:G676"/>
    <mergeCell ref="F677:G677"/>
    <mergeCell ref="F678:G678"/>
    <mergeCell ref="C679:G679"/>
    <mergeCell ref="F680:G680"/>
    <mergeCell ref="F681:G681"/>
    <mergeCell ref="F682:G682"/>
    <mergeCell ref="F683:G683"/>
    <mergeCell ref="F684:G684"/>
    <mergeCell ref="C685:G685"/>
    <mergeCell ref="F686:G686"/>
    <mergeCell ref="F687:G687"/>
    <mergeCell ref="F688:G688"/>
    <mergeCell ref="F689:G689"/>
    <mergeCell ref="F690:G690"/>
    <mergeCell ref="C691:G691"/>
    <mergeCell ref="F692:G692"/>
    <mergeCell ref="F693:G693"/>
    <mergeCell ref="F694:G694"/>
    <mergeCell ref="F695:G695"/>
    <mergeCell ref="F696:G696"/>
    <mergeCell ref="C697:G697"/>
    <mergeCell ref="F698:G698"/>
    <mergeCell ref="F699:G699"/>
    <mergeCell ref="F700:G700"/>
    <mergeCell ref="F701:G701"/>
    <mergeCell ref="F702:G702"/>
    <mergeCell ref="C703:G703"/>
    <mergeCell ref="F704:G704"/>
    <mergeCell ref="F705:G705"/>
    <mergeCell ref="F706:G706"/>
    <mergeCell ref="F707:G707"/>
    <mergeCell ref="F708:G708"/>
    <mergeCell ref="C709:G709"/>
    <mergeCell ref="F710:G710"/>
    <mergeCell ref="F711:G711"/>
    <mergeCell ref="F712:G712"/>
    <mergeCell ref="F713:G713"/>
    <mergeCell ref="F714:G714"/>
    <mergeCell ref="C715:G715"/>
    <mergeCell ref="F716:G716"/>
    <mergeCell ref="F717:G717"/>
    <mergeCell ref="F718:G718"/>
    <mergeCell ref="F719:G719"/>
    <mergeCell ref="F720:G720"/>
    <mergeCell ref="C721:G721"/>
    <mergeCell ref="F722:G722"/>
    <mergeCell ref="F723:G723"/>
    <mergeCell ref="F724:G724"/>
    <mergeCell ref="F725:G725"/>
    <mergeCell ref="F726:G726"/>
    <mergeCell ref="C727:G727"/>
    <mergeCell ref="F728:G728"/>
    <mergeCell ref="F729:G729"/>
    <mergeCell ref="F730:G730"/>
    <mergeCell ref="F731:G731"/>
    <mergeCell ref="F732:G732"/>
    <mergeCell ref="C733:G733"/>
    <mergeCell ref="F734:G734"/>
    <mergeCell ref="F735:G735"/>
    <mergeCell ref="F736:G736"/>
    <mergeCell ref="F737:G737"/>
    <mergeCell ref="F738:G738"/>
    <mergeCell ref="C739:G739"/>
    <mergeCell ref="F740:G740"/>
    <mergeCell ref="F741:G741"/>
    <mergeCell ref="F742:G742"/>
    <mergeCell ref="F743:G743"/>
    <mergeCell ref="F744:G744"/>
    <mergeCell ref="C745:G745"/>
    <mergeCell ref="F746:G746"/>
    <mergeCell ref="F747:G747"/>
    <mergeCell ref="F748:G748"/>
    <mergeCell ref="F749:G749"/>
    <mergeCell ref="F750:G750"/>
    <mergeCell ref="C751:G751"/>
    <mergeCell ref="F752:G752"/>
    <mergeCell ref="F753:G753"/>
    <mergeCell ref="F754:G754"/>
    <mergeCell ref="F755:G755"/>
    <mergeCell ref="F756:G756"/>
    <mergeCell ref="C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C766:G766"/>
    <mergeCell ref="F767:G767"/>
    <mergeCell ref="F768:G768"/>
    <mergeCell ref="F769:G769"/>
    <mergeCell ref="F770:G770"/>
    <mergeCell ref="C771:G771"/>
    <mergeCell ref="F772:G772"/>
    <mergeCell ref="F773:G773"/>
    <mergeCell ref="F774:G774"/>
    <mergeCell ref="F775:G775"/>
    <mergeCell ref="C776:G776"/>
    <mergeCell ref="F777:G777"/>
    <mergeCell ref="F778:G778"/>
    <mergeCell ref="F779:G779"/>
    <mergeCell ref="F780:G780"/>
    <mergeCell ref="C781:G781"/>
    <mergeCell ref="F782:G782"/>
    <mergeCell ref="F783:G783"/>
    <mergeCell ref="F784:G784"/>
    <mergeCell ref="F785:G785"/>
    <mergeCell ref="C786:G786"/>
    <mergeCell ref="F787:G787"/>
    <mergeCell ref="F788:G788"/>
    <mergeCell ref="F789:G789"/>
    <mergeCell ref="F790:G790"/>
    <mergeCell ref="C791:G791"/>
    <mergeCell ref="C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C824:G824"/>
    <mergeCell ref="B840:G840"/>
    <mergeCell ref="F841:G841"/>
    <mergeCell ref="F842:G842"/>
    <mergeCell ref="F843:G843"/>
    <mergeCell ref="C844:G844"/>
    <mergeCell ref="F845:G845"/>
    <mergeCell ref="F846:G846"/>
    <mergeCell ref="C847:G847"/>
    <mergeCell ref="F848:G848"/>
    <mergeCell ref="F849:G849"/>
    <mergeCell ref="C850:G850"/>
    <mergeCell ref="F851:G851"/>
    <mergeCell ref="F852:G852"/>
    <mergeCell ref="C853:G853"/>
    <mergeCell ref="F854:G854"/>
    <mergeCell ref="F855:G855"/>
    <mergeCell ref="F856:G856"/>
    <mergeCell ref="F857:G857"/>
    <mergeCell ref="F858:G858"/>
    <mergeCell ref="C859:G859"/>
    <mergeCell ref="F860:G860"/>
    <mergeCell ref="F861:G861"/>
    <mergeCell ref="F862:G862"/>
    <mergeCell ref="C863:G863"/>
    <mergeCell ref="F864:G864"/>
    <mergeCell ref="F865:G865"/>
    <mergeCell ref="C866:G866"/>
    <mergeCell ref="F867:G867"/>
    <mergeCell ref="F868:G868"/>
    <mergeCell ref="F869:G869"/>
    <mergeCell ref="C870:G870"/>
    <mergeCell ref="F871:G871"/>
    <mergeCell ref="F872:G872"/>
    <mergeCell ref="C873:G873"/>
    <mergeCell ref="F874:G874"/>
    <mergeCell ref="F875:G875"/>
    <mergeCell ref="C876:G876"/>
    <mergeCell ref="F877:G877"/>
    <mergeCell ref="F878:G878"/>
    <mergeCell ref="F879:G879"/>
    <mergeCell ref="F880:G880"/>
    <mergeCell ref="F881:G881"/>
    <mergeCell ref="F882:G882"/>
    <mergeCell ref="C883:G883"/>
    <mergeCell ref="F884:G884"/>
    <mergeCell ref="F885:G885"/>
    <mergeCell ref="F886:G886"/>
    <mergeCell ref="C887:G887"/>
    <mergeCell ref="F888:G888"/>
    <mergeCell ref="F889:G889"/>
    <mergeCell ref="F890:G890"/>
    <mergeCell ref="C891:G891"/>
    <mergeCell ref="F892:G892"/>
    <mergeCell ref="F893:G893"/>
    <mergeCell ref="C894:G894"/>
    <mergeCell ref="F895:G895"/>
    <mergeCell ref="F896:G896"/>
    <mergeCell ref="F897:G897"/>
    <mergeCell ref="F898:G898"/>
    <mergeCell ref="C899:G899"/>
    <mergeCell ref="F900:G900"/>
    <mergeCell ref="F901:G901"/>
    <mergeCell ref="F902:G902"/>
    <mergeCell ref="F903:G903"/>
    <mergeCell ref="C904:G904"/>
    <mergeCell ref="F905:G905"/>
    <mergeCell ref="F906:G906"/>
    <mergeCell ref="F907:G907"/>
    <mergeCell ref="F908:G908"/>
    <mergeCell ref="C909:G909"/>
    <mergeCell ref="F910:G910"/>
    <mergeCell ref="F911:G911"/>
    <mergeCell ref="F912:G912"/>
    <mergeCell ref="F913:G913"/>
    <mergeCell ref="C914:G914"/>
    <mergeCell ref="B915:G915"/>
    <mergeCell ref="F916:G916"/>
    <mergeCell ref="F917:G917"/>
    <mergeCell ref="F918:G918"/>
    <mergeCell ref="F919:G919"/>
    <mergeCell ref="F920:G920"/>
    <mergeCell ref="F921:G921"/>
    <mergeCell ref="C922:G922"/>
    <mergeCell ref="B939:G939"/>
    <mergeCell ref="F941:G941"/>
    <mergeCell ref="F942:G942"/>
    <mergeCell ref="F943:G943"/>
    <mergeCell ref="F944:G944"/>
    <mergeCell ref="F945:G945"/>
    <mergeCell ref="C946:G946"/>
    <mergeCell ref="F947:G947"/>
    <mergeCell ref="F948:G948"/>
    <mergeCell ref="F949:G949"/>
    <mergeCell ref="F950:G950"/>
    <mergeCell ref="F951:G951"/>
    <mergeCell ref="C952:G952"/>
    <mergeCell ref="F953:G953"/>
    <mergeCell ref="F954:G954"/>
    <mergeCell ref="F955:G955"/>
    <mergeCell ref="F956:G956"/>
    <mergeCell ref="F957:G957"/>
    <mergeCell ref="C958:G958"/>
    <mergeCell ref="F959:G959"/>
    <mergeCell ref="F960:G960"/>
    <mergeCell ref="F961:G961"/>
    <mergeCell ref="F962:G962"/>
    <mergeCell ref="F963:G963"/>
    <mergeCell ref="C964:G964"/>
    <mergeCell ref="F965:G965"/>
    <mergeCell ref="F966:G966"/>
    <mergeCell ref="F967:G967"/>
    <mergeCell ref="F968:G968"/>
    <mergeCell ref="F969:G969"/>
    <mergeCell ref="C970:G970"/>
    <mergeCell ref="F971:G971"/>
    <mergeCell ref="F972:G972"/>
    <mergeCell ref="F973:G973"/>
    <mergeCell ref="F974:G974"/>
    <mergeCell ref="F975:G975"/>
    <mergeCell ref="C976:G976"/>
    <mergeCell ref="F977:G977"/>
    <mergeCell ref="F978:G978"/>
    <mergeCell ref="F979:G979"/>
    <mergeCell ref="F980:G980"/>
    <mergeCell ref="F981:G981"/>
    <mergeCell ref="C982:G982"/>
    <mergeCell ref="F983:G983"/>
    <mergeCell ref="F984:G984"/>
    <mergeCell ref="F985:G985"/>
    <mergeCell ref="F986:G986"/>
    <mergeCell ref="C987:G987"/>
    <mergeCell ref="F988:G988"/>
    <mergeCell ref="F989:G989"/>
    <mergeCell ref="F990:G990"/>
    <mergeCell ref="F991:G991"/>
    <mergeCell ref="F992:G992"/>
    <mergeCell ref="C993:G993"/>
    <mergeCell ref="F994:G994"/>
    <mergeCell ref="F995:G995"/>
    <mergeCell ref="F996:G996"/>
    <mergeCell ref="F997:G997"/>
    <mergeCell ref="F998:G998"/>
    <mergeCell ref="C999:G999"/>
    <mergeCell ref="F1000:G1000"/>
    <mergeCell ref="F1001:G1001"/>
    <mergeCell ref="F1002:G1002"/>
    <mergeCell ref="F1003:G1003"/>
    <mergeCell ref="C1004:G1004"/>
    <mergeCell ref="F1005:G1005"/>
    <mergeCell ref="F1006:G1006"/>
    <mergeCell ref="F1007:G1007"/>
    <mergeCell ref="F1008:G1008"/>
    <mergeCell ref="F1009:G1009"/>
    <mergeCell ref="C1010:G1010"/>
    <mergeCell ref="F1011:G1011"/>
    <mergeCell ref="F1012:G1012"/>
    <mergeCell ref="F1013:G1013"/>
    <mergeCell ref="F1014:G1014"/>
    <mergeCell ref="F1015:G1015"/>
    <mergeCell ref="C1016:G1016"/>
    <mergeCell ref="F1017:G1017"/>
    <mergeCell ref="F1018:G1018"/>
    <mergeCell ref="F1019:G1019"/>
    <mergeCell ref="F1020:G1020"/>
    <mergeCell ref="F1021:G1021"/>
    <mergeCell ref="C1022:G1022"/>
    <mergeCell ref="F1023:G1023"/>
    <mergeCell ref="F1024:G1024"/>
    <mergeCell ref="F1025:G1025"/>
    <mergeCell ref="F1026:G1026"/>
    <mergeCell ref="F1027:G1027"/>
    <mergeCell ref="C1028:G1028"/>
    <mergeCell ref="F1029:G1029"/>
    <mergeCell ref="F1030:G1030"/>
    <mergeCell ref="F1031:G1031"/>
    <mergeCell ref="F1032:G1032"/>
    <mergeCell ref="F1033:G1033"/>
    <mergeCell ref="C1034:G1034"/>
    <mergeCell ref="F1035:G1035"/>
    <mergeCell ref="F1036:G1036"/>
    <mergeCell ref="F1037:G1037"/>
    <mergeCell ref="F1038:G1038"/>
    <mergeCell ref="C1039:G1039"/>
    <mergeCell ref="F1040:G1040"/>
    <mergeCell ref="F1041:G1041"/>
    <mergeCell ref="F1042:G1042"/>
    <mergeCell ref="F1043:G1043"/>
    <mergeCell ref="F1044:G1044"/>
    <mergeCell ref="F1045:G1045"/>
    <mergeCell ref="F1046:G1046"/>
    <mergeCell ref="F1047:G1047"/>
    <mergeCell ref="C1048:G1048"/>
    <mergeCell ref="F1049:G1049"/>
    <mergeCell ref="F1050:G1050"/>
    <mergeCell ref="F1051:G1051"/>
    <mergeCell ref="F1052:G1052"/>
    <mergeCell ref="C1053:G1053"/>
    <mergeCell ref="F1054:G1054"/>
    <mergeCell ref="F1055:G1055"/>
    <mergeCell ref="F1056:G1056"/>
    <mergeCell ref="F1057:G1057"/>
    <mergeCell ref="C1058:G1058"/>
    <mergeCell ref="F1059:G1059"/>
    <mergeCell ref="F1060:G1060"/>
    <mergeCell ref="F1061:G1061"/>
    <mergeCell ref="F1062:G1062"/>
    <mergeCell ref="C1063:G1063"/>
    <mergeCell ref="F1064:G1064"/>
    <mergeCell ref="F1065:G1065"/>
    <mergeCell ref="F1066:G1066"/>
    <mergeCell ref="F1067:G1067"/>
    <mergeCell ref="C1068:G1068"/>
    <mergeCell ref="B1069:G1069"/>
    <mergeCell ref="F1070:G1070"/>
    <mergeCell ref="F1071:G1071"/>
    <mergeCell ref="E1072:G1072"/>
    <mergeCell ref="F1073:G1073"/>
    <mergeCell ref="C1074:G1074"/>
    <mergeCell ref="F1075:G1075"/>
    <mergeCell ref="F1076:G1076"/>
    <mergeCell ref="F1077:G1077"/>
    <mergeCell ref="F1078:G1078"/>
    <mergeCell ref="F1079:G1079"/>
    <mergeCell ref="F1080:G1080"/>
    <mergeCell ref="F1081:G1081"/>
    <mergeCell ref="H1081:H1082"/>
    <mergeCell ref="F1082:G1082"/>
    <mergeCell ref="C1083:G1083"/>
    <mergeCell ref="B1084:H1084"/>
    <mergeCell ref="B1089:G1089"/>
    <mergeCell ref="E1090:H1090"/>
    <mergeCell ref="E1091:H1091"/>
    <mergeCell ref="B1092:G1092"/>
    <mergeCell ref="E1093:H1093"/>
    <mergeCell ref="E1094:H1094"/>
    <mergeCell ref="B1095:G1095"/>
    <mergeCell ref="F1096:G1096"/>
    <mergeCell ref="F1097:G1097"/>
    <mergeCell ref="E1098:G1098"/>
    <mergeCell ref="E1099:G1099"/>
    <mergeCell ref="B1100:G1100"/>
    <mergeCell ref="F1101:G1101"/>
    <mergeCell ref="F1102:G1102"/>
    <mergeCell ref="F1103:G1103"/>
    <mergeCell ref="B1104:G1104"/>
    <mergeCell ref="E1105:H1105"/>
    <mergeCell ref="E1106:H1106"/>
    <mergeCell ref="B1107:G1107"/>
    <mergeCell ref="E1108:H1108"/>
    <mergeCell ref="E1109:H1109"/>
    <mergeCell ref="B1110:G1110"/>
    <mergeCell ref="E1111:H1111"/>
    <mergeCell ref="E1112:H1112"/>
    <mergeCell ref="E1113:H1113"/>
    <mergeCell ref="E1114:H1114"/>
    <mergeCell ref="E1115:H1115"/>
    <mergeCell ref="E1116:H1116"/>
    <mergeCell ref="E1117:H1117"/>
    <mergeCell ref="E1118:H1118"/>
    <mergeCell ref="B1119:G1119"/>
    <mergeCell ref="E1120:G1120"/>
    <mergeCell ref="F1121:G1121"/>
    <mergeCell ref="F1122:G1122"/>
    <mergeCell ref="F1123:G1123"/>
    <mergeCell ref="B1124:G1124"/>
    <mergeCell ref="E1125:G1125"/>
    <mergeCell ref="E1126:G1126"/>
    <mergeCell ref="E1127:G1127"/>
    <mergeCell ref="E1128:G1128"/>
    <mergeCell ref="E1129:G1129"/>
    <mergeCell ref="B1130:G1130"/>
    <mergeCell ref="B1133:C1133"/>
    <mergeCell ref="D1133:H1133"/>
    <mergeCell ref="B1134:C1134"/>
    <mergeCell ref="D1134:H1134"/>
    <mergeCell ref="B1135:C1135"/>
    <mergeCell ref="D1135:H1135"/>
    <mergeCell ref="C1137:F1137"/>
    <mergeCell ref="C1138:F1138"/>
    <mergeCell ref="C1139:F1139"/>
  </mergeCells>
  <conditionalFormatting sqref="E1125 F1121:G1123 D1067:F1068 D942:G942 D943:F944 D945:G945 C941:C946 D948:D949 C947:G947 D950:G951 C948:C951 C952:G953 D954:F955 C954:C957 C960:C963 C958:G959 D960:G960 D961:F961 C964:G965 C979:F979 D984:G984 D985:F985 C984:C985 B948:B957 B959:B963 B965:B969 B971:B986 B942:B946 D966:G966 D967:F967 C970:G971 C966:C969 D972:G972 C976:G978 D973:F973 C972:C975 D956:G957 D962:G963 D968:G969 D974:G975 C980:G983 D989:G989 D990:F991 C989:C991 C994:G994 D996:E996 D995:G995 C995:C996 D1001:G1001 D1002:F1002 C1001:C1002 B988:B992 C986:G988 C992:G992 C997:G1000 C1003:G1005 C1018:C1019 C1024:C1025 D1006:G1006 D1007:F1007 C1006:C1007 C1030:C1031 D1018:G1018 D1019:F1019 D1012:G1012 D1013:F1013 C1012:C1013 D1024:G1024 D1025:F1025 D1030:G1030 D1031:F1031 C1037:F1037 C1008:G1011 C1014:G1017 C1020:G1023 C1026:G1029 C1032:G1036 F1041:F1042 D1041:D1042 D1040:G1040 D1043:G1043 C1040:C1043 C1051:G1051 C1056:G1056 C1061:G1061 C1045:C1050 C1052:C1055 C1057:C1060 C1064:C1068 D1049:G1049 D1050:F1050 D1054:G1054 D1055:F1055 D1059:G1059 D1060:F1060 D1045:F1048 D1052:F1053 D1057:F1058 C1062:F1063 C1038:G1038 F1044 D1066:G1066 D1064:G1064 D1065:F1065 E1070:F1070 E1101:G1101 E1120 D1076:G1076 E1075:G1075 F1082 E1077:E1082 F1078:F1080 E895:G895 C897:G897 E900:G900 C902:G902 E905:G905 C907:G907 C910:C913 E896:F896 E898:F899 E901:F901 E903:F904 E906:F906 C895:D896 C898:D901 C903:D906 C908:F909 D910:D911 E910:G910 D912:G912 E911:F911 D913:F913 C914:F914 C893:F893 B892:B914 D892:G892 C891:C892 B888:B890 C880:F880 C881:G890 B877:B882 B884:B886 C877:G879 C876 B842:B843 B871:B875 B867:B869 C865:F865 C863:G864 B864:B865 C861:F862 B860:B862 C859:G860 C857:F858 C851:G856 C844 B845:G850 B851:B858 C843:G843 C842:F842 E841:F841 C793:G793 C824:F824 D657:G657 D658:F659 D660:G660 C656:C661 D663:D664 C662:G662 D665:G666 C663:C666 C667:G668 D669:F670 D671:G671 D672:F672 C669:C672 C675:C678 C673:G674 D675:G675 D677:G678 D676:F676 C679:G680 C694:F694 C695:G698 D699:G699 D700:F701 C699:C701 C702:G704 C708:G708 D705:G705 D706:F707 C705:C707 C710:G710 D712:E712 D711:G711 C711:C712 D717:G717 C713:G716 D718:F718 C717:C718 C735:C736 C741:C742 C719:G722 D723:G723 D724:F724 C723:C724 C747:C748 D735:G735 D736:F736 C725:G728 C731:G734 D729:G729 D730:F730 C729:C730 C737:G740 D741:G741 D742:F742 C743:G746 D747:G747 D748:F748 C756:G756 C754:F755 C749:G753 F759:F760 D759:D760 D758:G758 D761:G761 B663:B672 B674:B678 B680:B684 B704:B708 B686:B702 B657:B661 D681:G681 D683:G684 D682:F682 C685:G686 B681:C684 D687:G687 D689:G690 C691:G693 B687:F690 C758:C761 E767:G767 C769:G769 E772:G772 C774:G774 E777:G777 C779:G779 E782:G782 C784:G784 E787:G787 C789:G789 E25:F25 F631:F633 D614:D615 D613:G613 E627:F627 F648 E634:G634 E635:F635 F623:F625 E625:G626 E643:F643 E646:F646 E650:G650 F640 E621:E625 F621 E629:E633 F629 E637:E640 F637 D605:G605 C583:F584 C581:F581 B580:B582 D580:G580 C579:C580 B576:B578 C568:F568 C569:G578 B565:B570 B572:B574 C565:G567 C564 B529:B530 B536:G537 B559:B563 B554:B556 C553:G563 C552:F552 C550:G551 B551:B552 C548:F549 B547:B549 C546:G547 C544:F545 C538:G543 C532:G535 C531 B532:B545 C530:G530 C529:F529 E604:G604 F611 E606:E611 F607:F609 C586:F587 C589:F590 C592:F593 B585:B597 C595:F596 C423:C438 C441:C442 E15:G15 E14:F14 E18:G18 E17:F17 F21 E22:F22 F24 C763:F791 C793:C824 C866:G875 B916:F922">
    <cfRule type="expression" priority="2" aboveAverage="0" equalAverage="0" bottom="0" percent="0" rank="0" text="" dxfId="0">
      <formula>NOT(ISERROR(SEARCH("m2",E1125)))</formula>
    </cfRule>
  </conditionalFormatting>
  <conditionalFormatting sqref="H793 H657 H659:H661 H663 H665:H667 H669 H671:H673 H675 H677:H679 H693 H695:H697 H699 H701:H703 H705 H707:H708 H711 H713:H715 H717 H719:H721 H723 H725:H727 H735 H737:H739 H729 H731:H733 H741 H743:H745 H747 H749:H751 H756:H757 H753:H754 H681 H683:H685 H687 H689:H691 H759:H760 H493 H614:H615 H617:H620 H630 H632:H635 H622 H625:H628 H643 H647 H650 H638:H639 H655 H519:H520 H607:H611 H522:H523 H496 H501 H516:H517 H477:H478 H417:H421 H423:H439 H415 H444:H445 H452 H456 H461 H467:H468 H470:H475 H484:H488 H480:H482 H409:H410 H384 H265 G259:H259 H9 H15 H18 H22 H1:H5 H25 H763:H791 H401:H407 H504:H510 H527:H604 H1071:H1130 H1135:H65536 H824:H1069">
    <cfRule type="expression" priority="3" aboveAverage="0" equalAverage="0" bottom="0" percent="0" rank="0" text="" dxfId="1">
      <formula>NOT(ISERROR(SEARCH("TOTAL",H793)))</formula>
    </cfRule>
  </conditionalFormatting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pane xSplit="2" ySplit="0" topLeftCell="C1" activePane="topRight" state="frozen"/>
      <selection pane="topLeft" activeCell="A13" activeCellId="0" sqref="A13"/>
      <selection pane="topRight" activeCell="D38" activeCellId="0" sqref="D3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5.85"/>
    <col collapsed="false" customWidth="true" hidden="false" outlineLevel="0" max="3" min="3" style="0" width="16.13"/>
    <col collapsed="false" customWidth="true" hidden="false" outlineLevel="0" max="5" min="4" style="0" width="17.7"/>
    <col collapsed="false" customWidth="true" hidden="false" outlineLevel="0" max="9" min="6" style="0" width="19.14"/>
    <col collapsed="false" customWidth="true" hidden="false" outlineLevel="0" max="10" min="10" style="0" width="19.28"/>
    <col collapsed="false" customWidth="true" hidden="false" outlineLevel="0" max="14" min="11" style="0" width="19.14"/>
    <col collapsed="false" customWidth="true" hidden="false" outlineLevel="0" max="15" min="15" style="398" width="18.41"/>
    <col collapsed="false" customWidth="true" hidden="false" outlineLevel="0" max="16" min="16" style="399" width="9.7"/>
  </cols>
  <sheetData>
    <row r="4" customFormat="false" ht="15.75" hidden="false" customHeight="false" outlineLevel="0" collapsed="false"/>
    <row r="5" customFormat="false" ht="31.5" hidden="false" customHeight="false" outlineLevel="0" collapsed="false">
      <c r="A5" s="400"/>
      <c r="B5" s="401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</row>
    <row r="6" customFormat="false" ht="26.25" hidden="false" customHeight="false" outlineLevel="0" collapsed="false">
      <c r="A6" s="403"/>
      <c r="B6" s="404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</row>
    <row r="7" customFormat="false" ht="15" hidden="false" customHeight="false" outlineLevel="0" collapsed="false">
      <c r="A7" s="403"/>
      <c r="B7" s="404"/>
      <c r="C7" s="406" t="s">
        <v>1096</v>
      </c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</row>
    <row r="8" customFormat="false" ht="15" hidden="false" customHeight="false" outlineLevel="0" collapsed="false">
      <c r="A8" s="403"/>
      <c r="B8" s="404"/>
      <c r="C8" s="406" t="s">
        <v>1097</v>
      </c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</row>
    <row r="9" customFormat="false" ht="15" hidden="false" customHeight="false" outlineLevel="0" collapsed="false">
      <c r="A9" s="403"/>
      <c r="B9" s="404"/>
      <c r="C9" s="407" t="s">
        <v>1</v>
      </c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</row>
    <row r="10" customFormat="false" ht="15.75" hidden="false" customHeight="false" outlineLevel="0" collapsed="false">
      <c r="A10" s="403"/>
      <c r="B10" s="404"/>
      <c r="C10" s="408" t="n">
        <f aca="false">ORÇAMENTO!B9</f>
        <v>0</v>
      </c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</row>
    <row r="11" customFormat="false" ht="15.75" hidden="false" customHeight="false" outlineLevel="0" collapsed="false">
      <c r="A11" s="409" t="s">
        <v>4</v>
      </c>
      <c r="B11" s="410" t="s">
        <v>1098</v>
      </c>
      <c r="C11" s="411" t="s">
        <v>1099</v>
      </c>
      <c r="D11" s="411"/>
      <c r="E11" s="411"/>
      <c r="F11" s="411"/>
      <c r="G11" s="412" t="s">
        <v>1100</v>
      </c>
      <c r="H11" s="412"/>
      <c r="I11" s="412"/>
      <c r="J11" s="412"/>
      <c r="K11" s="413" t="s">
        <v>1101</v>
      </c>
      <c r="L11" s="413"/>
      <c r="M11" s="413"/>
      <c r="N11" s="413"/>
      <c r="O11" s="414" t="s">
        <v>1102</v>
      </c>
      <c r="P11" s="415"/>
    </row>
    <row r="12" customFormat="false" ht="15" hidden="false" customHeight="false" outlineLevel="0" collapsed="false">
      <c r="A12" s="416"/>
      <c r="B12" s="417"/>
      <c r="C12" s="418" t="s">
        <v>1103</v>
      </c>
      <c r="D12" s="418" t="s">
        <v>1104</v>
      </c>
      <c r="E12" s="418" t="s">
        <v>1105</v>
      </c>
      <c r="F12" s="419" t="s">
        <v>1106</v>
      </c>
      <c r="G12" s="420" t="s">
        <v>1103</v>
      </c>
      <c r="H12" s="418" t="s">
        <v>1104</v>
      </c>
      <c r="I12" s="418" t="s">
        <v>1105</v>
      </c>
      <c r="J12" s="421" t="s">
        <v>1106</v>
      </c>
      <c r="K12" s="422" t="s">
        <v>1103</v>
      </c>
      <c r="L12" s="418" t="s">
        <v>1104</v>
      </c>
      <c r="M12" s="418" t="s">
        <v>1105</v>
      </c>
      <c r="N12" s="419" t="s">
        <v>1106</v>
      </c>
      <c r="O12" s="423"/>
      <c r="P12" s="424"/>
    </row>
    <row r="13" customFormat="false" ht="15" hidden="false" customHeight="false" outlineLevel="0" collapsed="false">
      <c r="A13" s="425" t="n">
        <v>1</v>
      </c>
      <c r="B13" s="426" t="str">
        <f aca="false">ORÇAMENTO!B11</f>
        <v>GRUPO DE SERVIÇO: 164 - SERVIÇOS PRELIMINARES</v>
      </c>
      <c r="C13" s="427" t="n">
        <f aca="false">1/2</f>
        <v>0.5</v>
      </c>
      <c r="D13" s="427" t="n">
        <f aca="false">1/2</f>
        <v>0.5</v>
      </c>
      <c r="E13" s="428"/>
      <c r="F13" s="429"/>
      <c r="G13" s="430"/>
      <c r="H13" s="431"/>
      <c r="I13" s="431"/>
      <c r="J13" s="432"/>
      <c r="K13" s="433"/>
      <c r="L13" s="431"/>
      <c r="M13" s="431"/>
      <c r="N13" s="429"/>
      <c r="O13" s="434" t="n">
        <f aca="false">ORÇAMENTO!K15</f>
        <v>0</v>
      </c>
      <c r="P13" s="435" t="e">
        <f aca="false">O13/$O$27</f>
        <v>#DIV/0!</v>
      </c>
    </row>
    <row r="14" customFormat="false" ht="15" hidden="false" customHeight="false" outlineLevel="0" collapsed="false">
      <c r="A14" s="425" t="n">
        <v>2</v>
      </c>
      <c r="B14" s="436" t="str">
        <f aca="false">ORÇAMENTO!B16</f>
        <v>GRUPO DE SERVIÇO: 165 - TRANSPORTES</v>
      </c>
      <c r="C14" s="427" t="n">
        <f aca="false">1/12</f>
        <v>0.0833333333333333</v>
      </c>
      <c r="D14" s="427" t="n">
        <f aca="false">1/12</f>
        <v>0.0833333333333333</v>
      </c>
      <c r="E14" s="427" t="n">
        <f aca="false">1/12</f>
        <v>0.0833333333333333</v>
      </c>
      <c r="F14" s="437" t="n">
        <f aca="false">1/12</f>
        <v>0.0833333333333333</v>
      </c>
      <c r="G14" s="438" t="n">
        <f aca="false">1/12</f>
        <v>0.0833333333333333</v>
      </c>
      <c r="H14" s="427" t="n">
        <f aca="false">1/12</f>
        <v>0.0833333333333333</v>
      </c>
      <c r="I14" s="427" t="n">
        <f aca="false">1/12</f>
        <v>0.0833333333333333</v>
      </c>
      <c r="J14" s="439" t="n">
        <f aca="false">1/12</f>
        <v>0.0833333333333333</v>
      </c>
      <c r="K14" s="440" t="n">
        <f aca="false">1/12</f>
        <v>0.0833333333333333</v>
      </c>
      <c r="L14" s="427" t="n">
        <f aca="false">1/12</f>
        <v>0.0833333333333333</v>
      </c>
      <c r="M14" s="427" t="n">
        <f aca="false">1/12</f>
        <v>0.0833333333333333</v>
      </c>
      <c r="N14" s="437" t="n">
        <f aca="false">1/12</f>
        <v>0.0833333333333333</v>
      </c>
      <c r="O14" s="434" t="n">
        <f aca="false">ORÇAMENTO!K19</f>
        <v>0</v>
      </c>
      <c r="P14" s="435" t="e">
        <f aca="false">O14/$O$27</f>
        <v>#DIV/0!</v>
      </c>
    </row>
    <row r="15" customFormat="false" ht="30" hidden="false" customHeight="false" outlineLevel="0" collapsed="false">
      <c r="A15" s="425" t="n">
        <v>3</v>
      </c>
      <c r="B15" s="426" t="str">
        <f aca="false">ORÇAMENTO!B20</f>
        <v>GRUPO DE SERVIÇO: 169 - INST. ELÉT./TELEFÔNICA/CABEAMENTO ESTRUTURADO</v>
      </c>
      <c r="C15" s="431"/>
      <c r="D15" s="431"/>
      <c r="E15" s="431"/>
      <c r="F15" s="429"/>
      <c r="G15" s="430"/>
      <c r="H15" s="431"/>
      <c r="I15" s="427" t="n">
        <f aca="false">1/5</f>
        <v>0.2</v>
      </c>
      <c r="J15" s="439" t="n">
        <f aca="false">1/5</f>
        <v>0.2</v>
      </c>
      <c r="K15" s="440" t="n">
        <f aca="false">1/5</f>
        <v>0.2</v>
      </c>
      <c r="L15" s="427" t="n">
        <f aca="false">1/5</f>
        <v>0.2</v>
      </c>
      <c r="M15" s="427" t="n">
        <f aca="false">1/5</f>
        <v>0.2</v>
      </c>
      <c r="N15" s="429"/>
      <c r="O15" s="434" t="n">
        <f aca="false">ORÇAMENTO!K52</f>
        <v>0</v>
      </c>
      <c r="P15" s="435" t="e">
        <f aca="false">O15/$O$27</f>
        <v>#DIV/0!</v>
      </c>
    </row>
    <row r="16" customFormat="false" ht="15" hidden="false" customHeight="false" outlineLevel="0" collapsed="false">
      <c r="A16" s="425" t="n">
        <v>4</v>
      </c>
      <c r="B16" s="441" t="str">
        <f aca="false">ORÇAMENTO!B53</f>
        <v>GRUPO DE SERVIÇO: 170 - INSTALAÇÕES HIDROSSANITÁRIAS</v>
      </c>
      <c r="C16" s="431"/>
      <c r="D16" s="431"/>
      <c r="E16" s="431"/>
      <c r="F16" s="437" t="n">
        <f aca="false">1/4</f>
        <v>0.25</v>
      </c>
      <c r="G16" s="438" t="n">
        <f aca="false">1/4</f>
        <v>0.25</v>
      </c>
      <c r="H16" s="427" t="n">
        <f aca="false">1/4</f>
        <v>0.25</v>
      </c>
      <c r="I16" s="427" t="n">
        <f aca="false">1/4</f>
        <v>0.25</v>
      </c>
      <c r="J16" s="432"/>
      <c r="K16" s="433"/>
      <c r="L16" s="431"/>
      <c r="M16" s="431"/>
      <c r="N16" s="429"/>
      <c r="O16" s="434" t="n">
        <f aca="false">ORÇAMENTO!K74</f>
        <v>0</v>
      </c>
      <c r="P16" s="435" t="e">
        <f aca="false">O16/$O$27</f>
        <v>#DIV/0!</v>
      </c>
    </row>
    <row r="17" customFormat="false" ht="15" hidden="false" customHeight="false" outlineLevel="0" collapsed="false">
      <c r="A17" s="425" t="n">
        <v>5</v>
      </c>
      <c r="B17" s="441" t="str">
        <f aca="false">ORÇAMENTO!B75</f>
        <v>GRUPO DE SERVIÇO: 178 - COBERTURAS</v>
      </c>
      <c r="C17" s="431"/>
      <c r="D17" s="427" t="n">
        <f aca="false">1/2</f>
        <v>0.5</v>
      </c>
      <c r="E17" s="427" t="n">
        <f aca="false">1/2</f>
        <v>0.5</v>
      </c>
      <c r="F17" s="429"/>
      <c r="G17" s="430"/>
      <c r="H17" s="431"/>
      <c r="I17" s="431"/>
      <c r="J17" s="432"/>
      <c r="K17" s="433"/>
      <c r="L17" s="431"/>
      <c r="M17" s="431"/>
      <c r="N17" s="429"/>
      <c r="O17" s="434" t="n">
        <f aca="false">ORÇAMENTO!K80</f>
        <v>0</v>
      </c>
      <c r="P17" s="435" t="e">
        <f aca="false">O17/$O$27</f>
        <v>#DIV/0!</v>
      </c>
    </row>
    <row r="18" customFormat="false" ht="15" hidden="false" customHeight="false" outlineLevel="0" collapsed="false">
      <c r="A18" s="425" t="n">
        <v>6</v>
      </c>
      <c r="B18" s="441" t="str">
        <f aca="false">ORÇAMENTO!B81</f>
        <v>GRUPO DE SERVIÇO: 179 - ESQUADRIAS DE MADEIRAS</v>
      </c>
      <c r="C18" s="431"/>
      <c r="D18" s="427" t="n">
        <f aca="false">1/3</f>
        <v>0.333333333333333</v>
      </c>
      <c r="E18" s="427" t="n">
        <f aca="false">1/3</f>
        <v>0.333333333333333</v>
      </c>
      <c r="F18" s="437" t="n">
        <f aca="false">1/3</f>
        <v>0.333333333333333</v>
      </c>
      <c r="G18" s="442"/>
      <c r="H18" s="428"/>
      <c r="I18" s="431"/>
      <c r="J18" s="432"/>
      <c r="K18" s="433"/>
      <c r="L18" s="431"/>
      <c r="M18" s="431"/>
      <c r="N18" s="429"/>
      <c r="O18" s="434" t="n">
        <f aca="false">ORÇAMENTO!K89</f>
        <v>0</v>
      </c>
      <c r="P18" s="435" t="e">
        <f aca="false">O18/$O$27</f>
        <v>#DIV/0!</v>
      </c>
    </row>
    <row r="19" customFormat="false" ht="15" hidden="false" customHeight="false" outlineLevel="0" collapsed="false">
      <c r="A19" s="425" t="n">
        <v>7</v>
      </c>
      <c r="B19" s="441" t="str">
        <f aca="false">ORÇAMENTO!B90</f>
        <v>GRUPO DE SERVIÇO: 180 - ESQUADRIAS METÁLICAS</v>
      </c>
      <c r="C19" s="431"/>
      <c r="D19" s="431"/>
      <c r="E19" s="427" t="n">
        <f aca="false">1/3</f>
        <v>0.333333333333333</v>
      </c>
      <c r="F19" s="437" t="n">
        <f aca="false">1/3</f>
        <v>0.333333333333333</v>
      </c>
      <c r="G19" s="438" t="n">
        <f aca="false">1/3</f>
        <v>0.333333333333333</v>
      </c>
      <c r="H19" s="431"/>
      <c r="I19" s="431"/>
      <c r="J19" s="432"/>
      <c r="K19" s="433"/>
      <c r="L19" s="431"/>
      <c r="M19" s="431"/>
      <c r="N19" s="429"/>
      <c r="O19" s="434" t="n">
        <f aca="false">ORÇAMENTO!K95</f>
        <v>0</v>
      </c>
      <c r="P19" s="435" t="e">
        <f aca="false">O19/$O$27</f>
        <v>#DIV/0!</v>
      </c>
    </row>
    <row r="20" customFormat="false" ht="15" hidden="false" customHeight="false" outlineLevel="0" collapsed="false">
      <c r="A20" s="425" t="n">
        <v>8</v>
      </c>
      <c r="B20" s="441" t="str">
        <f aca="false">ORÇAMENTO!B96</f>
        <v>GRUPO DE SERVIÇO: 181 - VIDROS</v>
      </c>
      <c r="C20" s="431"/>
      <c r="D20" s="431"/>
      <c r="E20" s="431"/>
      <c r="F20" s="429"/>
      <c r="G20" s="430"/>
      <c r="H20" s="427" t="n">
        <f aca="false">1/2</f>
        <v>0.5</v>
      </c>
      <c r="I20" s="427" t="n">
        <f aca="false">1/2</f>
        <v>0.5</v>
      </c>
      <c r="J20" s="432"/>
      <c r="K20" s="433"/>
      <c r="L20" s="431"/>
      <c r="M20" s="431"/>
      <c r="N20" s="429"/>
      <c r="O20" s="434" t="n">
        <f aca="false">ORÇAMENTO!K100</f>
        <v>0</v>
      </c>
      <c r="P20" s="435" t="e">
        <f aca="false">O20/$O$27</f>
        <v>#DIV/0!</v>
      </c>
    </row>
    <row r="21" customFormat="false" ht="15" hidden="false" customHeight="false" outlineLevel="0" collapsed="false">
      <c r="A21" s="425" t="n">
        <v>9</v>
      </c>
      <c r="B21" s="441" t="str">
        <f aca="false">ORÇAMENTO!B101</f>
        <v>GRUPO DE SERVIÇO: 182 - REVESTIMENTO DE PAREDES</v>
      </c>
      <c r="C21" s="431"/>
      <c r="D21" s="431"/>
      <c r="E21" s="431"/>
      <c r="F21" s="437" t="n">
        <f aca="false">1/8</f>
        <v>0.125</v>
      </c>
      <c r="G21" s="438" t="n">
        <f aca="false">1/8</f>
        <v>0.125</v>
      </c>
      <c r="H21" s="427" t="n">
        <f aca="false">1/8</f>
        <v>0.125</v>
      </c>
      <c r="I21" s="427" t="n">
        <f aca="false">1/8</f>
        <v>0.125</v>
      </c>
      <c r="J21" s="439" t="n">
        <f aca="false">1/8</f>
        <v>0.125</v>
      </c>
      <c r="K21" s="440" t="n">
        <f aca="false">1/8</f>
        <v>0.125</v>
      </c>
      <c r="L21" s="427" t="n">
        <f aca="false">1/8</f>
        <v>0.125</v>
      </c>
      <c r="M21" s="427" t="n">
        <f aca="false">1/8</f>
        <v>0.125</v>
      </c>
      <c r="N21" s="443"/>
      <c r="O21" s="434" t="n">
        <f aca="false">ORÇAMENTO!K104</f>
        <v>0</v>
      </c>
      <c r="P21" s="435" t="e">
        <f aca="false">O21/$O$27</f>
        <v>#DIV/0!</v>
      </c>
    </row>
    <row r="22" customFormat="false" ht="15" hidden="false" customHeight="false" outlineLevel="0" collapsed="false">
      <c r="A22" s="425" t="n">
        <v>10</v>
      </c>
      <c r="B22" s="441" t="str">
        <f aca="false">ORÇAMENTO!B105</f>
        <v>GRUPO DE SERVIÇO: 184 - REVESTIMENTO DE PISO</v>
      </c>
      <c r="C22" s="431"/>
      <c r="D22" s="431"/>
      <c r="E22" s="431"/>
      <c r="F22" s="429"/>
      <c r="G22" s="430"/>
      <c r="H22" s="431"/>
      <c r="I22" s="427" t="n">
        <f aca="false">1/3</f>
        <v>0.333333333333333</v>
      </c>
      <c r="J22" s="439" t="n">
        <f aca="false">1/3</f>
        <v>0.333333333333333</v>
      </c>
      <c r="K22" s="440" t="n">
        <f aca="false">1/3</f>
        <v>0.333333333333333</v>
      </c>
      <c r="L22" s="431"/>
      <c r="M22" s="431"/>
      <c r="N22" s="429"/>
      <c r="O22" s="434" t="n">
        <f aca="false">ORÇAMENTO!K110</f>
        <v>0</v>
      </c>
      <c r="P22" s="435" t="e">
        <f aca="false">O22/$O$27</f>
        <v>#DIV/0!</v>
      </c>
    </row>
    <row r="23" customFormat="false" ht="15" hidden="false" customHeight="false" outlineLevel="0" collapsed="false">
      <c r="A23" s="425" t="n">
        <v>11</v>
      </c>
      <c r="B23" s="441" t="str">
        <f aca="false">ORÇAMENTO!B111</f>
        <v>GRUPO DE SERVIÇO: 185- FERRAGENS</v>
      </c>
      <c r="C23" s="431"/>
      <c r="D23" s="427" t="n">
        <f aca="false">1/3</f>
        <v>0.333333333333333</v>
      </c>
      <c r="E23" s="427" t="n">
        <f aca="false">1/3</f>
        <v>0.333333333333333</v>
      </c>
      <c r="F23" s="437" t="n">
        <f aca="false">1/3</f>
        <v>0.333333333333333</v>
      </c>
      <c r="G23" s="442"/>
      <c r="H23" s="428"/>
      <c r="I23" s="431"/>
      <c r="J23" s="432"/>
      <c r="K23" s="433"/>
      <c r="L23" s="431"/>
      <c r="M23" s="431"/>
      <c r="N23" s="429"/>
      <c r="O23" s="434" t="n">
        <f aca="false">ORÇAMENTO!K114</f>
        <v>0</v>
      </c>
      <c r="P23" s="435" t="e">
        <f aca="false">O23/$O$27</f>
        <v>#DIV/0!</v>
      </c>
    </row>
    <row r="24" customFormat="false" ht="15" hidden="false" customHeight="false" outlineLevel="0" collapsed="false">
      <c r="A24" s="425" t="n">
        <v>12</v>
      </c>
      <c r="B24" s="441" t="str">
        <f aca="false">ORÇAMENTO!B115</f>
        <v>GRUPO DE SERVIÇO: 187 - ADMINISTRAÇÃO - MENSALISTAS</v>
      </c>
      <c r="C24" s="427" t="n">
        <f aca="false">1/12</f>
        <v>0.0833333333333333</v>
      </c>
      <c r="D24" s="427" t="n">
        <f aca="false">1/12</f>
        <v>0.0833333333333333</v>
      </c>
      <c r="E24" s="427" t="n">
        <f aca="false">1/12</f>
        <v>0.0833333333333333</v>
      </c>
      <c r="F24" s="437" t="n">
        <f aca="false">1/12</f>
        <v>0.0833333333333333</v>
      </c>
      <c r="G24" s="438" t="n">
        <f aca="false">1/12</f>
        <v>0.0833333333333333</v>
      </c>
      <c r="H24" s="427" t="n">
        <f aca="false">1/12</f>
        <v>0.0833333333333333</v>
      </c>
      <c r="I24" s="427" t="n">
        <f aca="false">1/12</f>
        <v>0.0833333333333333</v>
      </c>
      <c r="J24" s="439" t="n">
        <f aca="false">1/12</f>
        <v>0.0833333333333333</v>
      </c>
      <c r="K24" s="440" t="n">
        <f aca="false">1/12</f>
        <v>0.0833333333333333</v>
      </c>
      <c r="L24" s="427" t="n">
        <f aca="false">1/12</f>
        <v>0.0833333333333333</v>
      </c>
      <c r="M24" s="427" t="n">
        <f aca="false">1/12</f>
        <v>0.0833333333333333</v>
      </c>
      <c r="N24" s="437" t="n">
        <f aca="false">1/12</f>
        <v>0.0833333333333333</v>
      </c>
      <c r="O24" s="434" t="n">
        <f aca="false">ORÇAMENTO!K119</f>
        <v>0</v>
      </c>
      <c r="P24" s="435" t="e">
        <f aca="false">O24/$O$27</f>
        <v>#DIV/0!</v>
      </c>
    </row>
    <row r="25" customFormat="false" ht="15" hidden="false" customHeight="false" outlineLevel="0" collapsed="false">
      <c r="A25" s="425" t="n">
        <v>13</v>
      </c>
      <c r="B25" s="441" t="str">
        <f aca="false">ORÇAMENTO!B120</f>
        <v>GRUPO DE SERVIÇO:188 - PINTURA</v>
      </c>
      <c r="C25" s="431"/>
      <c r="D25" s="431"/>
      <c r="E25" s="431"/>
      <c r="F25" s="437" t="n">
        <f aca="false">1/8</f>
        <v>0.125</v>
      </c>
      <c r="G25" s="438" t="n">
        <f aca="false">1/8</f>
        <v>0.125</v>
      </c>
      <c r="H25" s="427" t="n">
        <f aca="false">1/8</f>
        <v>0.125</v>
      </c>
      <c r="I25" s="427" t="n">
        <f aca="false">1/8</f>
        <v>0.125</v>
      </c>
      <c r="J25" s="439" t="n">
        <f aca="false">1/8</f>
        <v>0.125</v>
      </c>
      <c r="K25" s="440" t="n">
        <f aca="false">1/8</f>
        <v>0.125</v>
      </c>
      <c r="L25" s="427" t="n">
        <f aca="false">1/8</f>
        <v>0.125</v>
      </c>
      <c r="M25" s="427" t="n">
        <f aca="false">1/8</f>
        <v>0.125</v>
      </c>
      <c r="N25" s="443"/>
      <c r="O25" s="434" t="n">
        <f aca="false">ORÇAMENTO!K133</f>
        <v>0</v>
      </c>
      <c r="P25" s="435" t="e">
        <f aca="false">O25/$O$27</f>
        <v>#DIV/0!</v>
      </c>
    </row>
    <row r="26" customFormat="false" ht="15" hidden="false" customHeight="false" outlineLevel="0" collapsed="false">
      <c r="A26" s="425" t="n">
        <v>14</v>
      </c>
      <c r="B26" s="441" t="str">
        <f aca="false">ORÇAMENTO!B134</f>
        <v>GRUPO DE SERVIÇO:189 - DIVERSOS</v>
      </c>
      <c r="C26" s="431"/>
      <c r="D26" s="431"/>
      <c r="E26" s="427" t="n">
        <f aca="false">1/10</f>
        <v>0.1</v>
      </c>
      <c r="F26" s="437" t="n">
        <f aca="false">1/10</f>
        <v>0.1</v>
      </c>
      <c r="G26" s="438" t="n">
        <f aca="false">1/10</f>
        <v>0.1</v>
      </c>
      <c r="H26" s="427" t="n">
        <f aca="false">1/10</f>
        <v>0.1</v>
      </c>
      <c r="I26" s="427" t="n">
        <f aca="false">1/10</f>
        <v>0.1</v>
      </c>
      <c r="J26" s="439" t="n">
        <f aca="false">1/10</f>
        <v>0.1</v>
      </c>
      <c r="K26" s="440" t="n">
        <f aca="false">1/10</f>
        <v>0.1</v>
      </c>
      <c r="L26" s="427" t="n">
        <f aca="false">1/10</f>
        <v>0.1</v>
      </c>
      <c r="M26" s="427" t="n">
        <f aca="false">1/10</f>
        <v>0.1</v>
      </c>
      <c r="N26" s="437" t="n">
        <f aca="false">1/10</f>
        <v>0.1</v>
      </c>
      <c r="O26" s="434" t="n">
        <f aca="false">ORÇAMENTO!K145</f>
        <v>0</v>
      </c>
      <c r="P26" s="435" t="e">
        <f aca="false">O26/$O$27</f>
        <v>#DIV/0!</v>
      </c>
    </row>
    <row r="27" customFormat="false" ht="15" hidden="false" customHeight="false" outlineLevel="0" collapsed="false">
      <c r="A27" s="444"/>
      <c r="B27" s="445" t="s">
        <v>1107</v>
      </c>
      <c r="C27" s="446" t="e">
        <f aca="false">C28/$O$27</f>
        <v>#DIV/0!</v>
      </c>
      <c r="D27" s="446" t="e">
        <f aca="false">D28/$O$27</f>
        <v>#DIV/0!</v>
      </c>
      <c r="E27" s="446" t="e">
        <f aca="false">E28/$O$27</f>
        <v>#DIV/0!</v>
      </c>
      <c r="F27" s="447" t="e">
        <f aca="false">F28/$O$27</f>
        <v>#DIV/0!</v>
      </c>
      <c r="G27" s="448" t="e">
        <f aca="false">G28/$O$27</f>
        <v>#DIV/0!</v>
      </c>
      <c r="H27" s="446" t="e">
        <f aca="false">H28/$O$27</f>
        <v>#DIV/0!</v>
      </c>
      <c r="I27" s="446" t="e">
        <f aca="false">I28/$O$27</f>
        <v>#DIV/0!</v>
      </c>
      <c r="J27" s="449" t="e">
        <f aca="false">J28/$O$27</f>
        <v>#DIV/0!</v>
      </c>
      <c r="K27" s="450" t="e">
        <f aca="false">K28/$O$27</f>
        <v>#DIV/0!</v>
      </c>
      <c r="L27" s="446" t="e">
        <f aca="false">L28/$O$27</f>
        <v>#DIV/0!</v>
      </c>
      <c r="M27" s="446" t="e">
        <f aca="false">M28/$O$27</f>
        <v>#DIV/0!</v>
      </c>
      <c r="N27" s="447" t="e">
        <f aca="false">N28/$O$27</f>
        <v>#DIV/0!</v>
      </c>
      <c r="O27" s="434" t="n">
        <f aca="false">SUM(O13:O26)</f>
        <v>0</v>
      </c>
      <c r="P27" s="435" t="e">
        <f aca="false">SUM(P13:P26)</f>
        <v>#DIV/0!</v>
      </c>
    </row>
    <row r="28" customFormat="false" ht="19.5" hidden="false" customHeight="false" outlineLevel="0" collapsed="false">
      <c r="A28" s="451"/>
      <c r="B28" s="452" t="s">
        <v>11</v>
      </c>
      <c r="C28" s="453" t="n">
        <f aca="false">C13*$O$13+C14*$O$14+C15*$O$15+C16*$O$16+C17*$O$17+C18*$O$18+C19*$O$19+C20*$O$20+C21*$O$21+C22*$O$22+C23*$O$23+C24*$O$24+C25*$O$25+C26*$O$26</f>
        <v>0</v>
      </c>
      <c r="D28" s="453" t="n">
        <f aca="false">C28+D13*$O$13+D14*$O$14+D15*$O$15+D16*$O$16+D17*$O$17+D18*$O$18+D19*$O$19+D20*$O$20+D21*$O$21+D22*$O$22+D23*$O$23+D24*$O$24+D25*$O$25+D26*$O$26</f>
        <v>0</v>
      </c>
      <c r="E28" s="453" t="n">
        <f aca="false">D28+E13*$O$13+E14*$O$14+E15*$O$15+E16*$O$16+E17*$O$17+E18*$O$18+E19*$O$19+E20*$O$20+E21*$O$21+E22*$O$22+E23*$O$23+E24*$O$24+E25*$O$25+E26*$O$26</f>
        <v>0</v>
      </c>
      <c r="F28" s="454" t="n">
        <f aca="false">E28+F13*$O$13+F14*$O$14+F15*$O$15+F16*$O$16+F17*$O$17+F18*$O$18+F19*$O$19+F20*$O$20+F21*$O$21+F22*$O$22+F23*$O$23+F24*$O$24+F25*$O$25+F26*$O$26</f>
        <v>0</v>
      </c>
      <c r="G28" s="455" t="n">
        <f aca="false">F28+G13*$O$13+G14*$O$14+G15*$O$15+G16*$O$16+G17*$O$17+G18*$O$18+G19*$O$19+G20*$O$20+G21*$O$21+G22*$O$22+G23*$O$23+G24*$O$24+G25*$O$25+G26*$O$26</f>
        <v>0</v>
      </c>
      <c r="H28" s="453" t="n">
        <f aca="false">G28+H13*$O$13+H14*$O$14+H15*$O$15+H16*$O$16+H17*$O$17+H18*$O$18+H19*$O$19+H20*$O$20+H21*$O$21+H22*$O$22+H23*$O$23+H24*$O$24+H25*$O$25+H26*$O$26</f>
        <v>0</v>
      </c>
      <c r="I28" s="453" t="n">
        <f aca="false">H28+I13*$O$13+I14*$O$14+I15*$O$15+I16*$O$16+I17*$O$17+I18*$O$18+I19*$O$19+I20*$O$20+I21*$O$21+I22*$O$22+I23*$O$23+I24*$O$24+I25*$O$25+I26*$O$26</f>
        <v>0</v>
      </c>
      <c r="J28" s="456" t="n">
        <f aca="false">I28+J13*$O$13+J14*$O$14+J15*$O$15+J16*$O$16+J17*$O$17+J18*$O$18+J19*$O$19+J20*$O$20+J21*$O$21+J22*$O$22+J23*$O$23+J24*$O$24+J25*$O$25+J26*$O$26</f>
        <v>0</v>
      </c>
      <c r="K28" s="457" t="n">
        <f aca="false">J28+K13*$O$13+K14*$O$14+K15*$O$15+K16*$O$16+K17*$O$17+K18*$O$18+K19*$O$19+K20*$O$20+K21*$O$21+K22*$O$22+K23*$O$23+K24*$O$24+K25*$O$25+K26*$O$26</f>
        <v>0</v>
      </c>
      <c r="L28" s="453" t="n">
        <f aca="false">K28+L13*$O$13+L14*$O$14+L15*$O$15+L16*$O$16+L17*$O$17+L18*$O$18+L19*$O$19+L20*$O$20+L21*$O$21+L22*$O$22+L23*$O$23+L24*$O$24+L25*$O$25+L26*$O$26</f>
        <v>0</v>
      </c>
      <c r="M28" s="453" t="n">
        <f aca="false">L28+M13*$O$13+M14*$O$14+M15*$O$15+M16*$O$16+M17*$O$17+M18*$O$18+M19*$O$19+M20*$O$20+M21*$O$21+M22*$O$22+M23*$O$23+M24*$O$24+M25*$O$25+M26*$O$26</f>
        <v>0</v>
      </c>
      <c r="N28" s="454" t="n">
        <f aca="false">M28+N13*$O$13+N14*$O$14+N15*$O$15+N16*$O$16+N17*$O$17+N18*$O$18+N19*$O$19+N20*$O$20+N21*$O$21+N22*$O$22+N23*$O$23+N24*$O$24+N25*$O$25+N26*$O$26</f>
        <v>0</v>
      </c>
      <c r="O28" s="458"/>
      <c r="P28" s="459"/>
    </row>
    <row r="29" customFormat="false" ht="15.75" hidden="false" customHeight="false" outlineLevel="0" collapsed="false">
      <c r="A29" s="403"/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P29" s="460"/>
    </row>
    <row r="30" customFormat="false" ht="15" hidden="false" customHeight="false" outlineLevel="0" collapsed="false">
      <c r="A30" s="461"/>
      <c r="B30" s="462"/>
      <c r="C30" s="401"/>
      <c r="D30" s="401"/>
      <c r="E30" s="401"/>
      <c r="F30" s="401"/>
      <c r="G30" s="401"/>
      <c r="H30" s="401"/>
      <c r="I30" s="401"/>
      <c r="J30" s="401"/>
      <c r="K30" s="401"/>
      <c r="L30" s="463"/>
      <c r="M30" s="463"/>
      <c r="N30" s="463"/>
      <c r="O30" s="463"/>
      <c r="P30" s="463"/>
    </row>
    <row r="31" customFormat="false" ht="15" hidden="false" customHeight="false" outlineLevel="0" collapsed="false">
      <c r="A31" s="464"/>
      <c r="B31" s="465"/>
      <c r="C31" s="404"/>
      <c r="D31" s="404"/>
      <c r="E31" s="404"/>
      <c r="F31" s="404"/>
      <c r="G31" s="404"/>
      <c r="H31" s="404"/>
      <c r="I31" s="404"/>
      <c r="J31" s="404"/>
      <c r="K31" s="404"/>
      <c r="L31" s="463"/>
      <c r="M31" s="463"/>
      <c r="N31" s="463"/>
      <c r="O31" s="463"/>
      <c r="P31" s="463"/>
    </row>
    <row r="32" customFormat="false" ht="15" hidden="false" customHeight="true" outlineLevel="0" collapsed="false">
      <c r="A32" s="466"/>
      <c r="B32" s="466"/>
      <c r="C32" s="466"/>
      <c r="D32" s="467"/>
      <c r="E32" s="468"/>
      <c r="F32" s="468"/>
      <c r="G32" s="468"/>
      <c r="H32" s="469"/>
      <c r="I32" s="469"/>
      <c r="J32" s="469"/>
      <c r="K32" s="469"/>
      <c r="L32" s="469"/>
      <c r="M32" s="469"/>
      <c r="N32" s="469"/>
      <c r="O32" s="469"/>
      <c r="P32" s="469"/>
    </row>
    <row r="33" customFormat="false" ht="15" hidden="false" customHeight="true" outlineLevel="0" collapsed="false">
      <c r="A33" s="470"/>
      <c r="B33" s="470"/>
      <c r="C33" s="470"/>
      <c r="D33" s="471"/>
      <c r="E33" s="472"/>
      <c r="F33" s="472"/>
      <c r="G33" s="472"/>
      <c r="H33" s="473"/>
      <c r="I33" s="473"/>
      <c r="J33" s="473"/>
      <c r="K33" s="473"/>
      <c r="L33" s="473"/>
      <c r="M33" s="473"/>
      <c r="N33" s="473"/>
      <c r="O33" s="473"/>
      <c r="P33" s="473"/>
    </row>
    <row r="34" customFormat="false" ht="21.75" hidden="false" customHeight="true" outlineLevel="0" collapsed="false">
      <c r="A34" s="470"/>
      <c r="B34" s="470"/>
      <c r="C34" s="470"/>
      <c r="D34" s="471"/>
      <c r="E34" s="472"/>
      <c r="F34" s="472"/>
      <c r="G34" s="472"/>
      <c r="H34" s="473"/>
      <c r="I34" s="473"/>
      <c r="J34" s="473"/>
      <c r="K34" s="473"/>
      <c r="L34" s="473"/>
      <c r="M34" s="473"/>
      <c r="N34" s="473"/>
      <c r="O34" s="473"/>
      <c r="P34" s="473"/>
    </row>
    <row r="35" customFormat="false" ht="15" hidden="false" customHeight="false" outlineLevel="0" collapsed="false">
      <c r="A35" s="464"/>
      <c r="B35" s="474"/>
      <c r="C35" s="404"/>
      <c r="D35" s="404"/>
      <c r="E35" s="404"/>
      <c r="F35" s="404"/>
      <c r="G35" s="404"/>
      <c r="H35" s="404"/>
      <c r="I35" s="404"/>
      <c r="J35" s="404"/>
      <c r="K35" s="404"/>
      <c r="L35" s="475"/>
      <c r="M35" s="475"/>
      <c r="N35" s="476"/>
      <c r="O35" s="477"/>
      <c r="P35" s="478"/>
    </row>
    <row r="36" customFormat="false" ht="15.75" hidden="false" customHeight="false" outlineLevel="0" collapsed="false">
      <c r="A36" s="479"/>
      <c r="B36" s="480"/>
      <c r="C36" s="481"/>
      <c r="D36" s="481"/>
      <c r="E36" s="482"/>
      <c r="F36" s="483"/>
      <c r="G36" s="484"/>
      <c r="H36" s="485"/>
      <c r="I36" s="485"/>
      <c r="J36" s="485"/>
      <c r="K36" s="485"/>
      <c r="L36" s="485"/>
      <c r="M36" s="485"/>
      <c r="N36" s="485"/>
      <c r="O36" s="486"/>
      <c r="P36" s="487"/>
    </row>
  </sheetData>
  <mergeCells count="20">
    <mergeCell ref="C5:P5"/>
    <mergeCell ref="C6:P6"/>
    <mergeCell ref="C7:P7"/>
    <mergeCell ref="C8:P8"/>
    <mergeCell ref="C9:P9"/>
    <mergeCell ref="C10:P10"/>
    <mergeCell ref="C11:F11"/>
    <mergeCell ref="G11:J11"/>
    <mergeCell ref="K11:N11"/>
    <mergeCell ref="L30:P31"/>
    <mergeCell ref="A32:C32"/>
    <mergeCell ref="E32:G32"/>
    <mergeCell ref="H32:P32"/>
    <mergeCell ref="A33:C33"/>
    <mergeCell ref="E33:G33"/>
    <mergeCell ref="H33:P33"/>
    <mergeCell ref="A34:C34"/>
    <mergeCell ref="E34:G34"/>
    <mergeCell ref="H34:P34"/>
    <mergeCell ref="L35:M35"/>
  </mergeCells>
  <conditionalFormatting sqref="P30:P31 G36 P35">
    <cfRule type="expression" priority="2" aboveAverage="0" equalAverage="0" bottom="0" percent="0" rank="0" text="" dxfId="2">
      <formula>NOT(ISERROR(SEARCH("TOTAL",P3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F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7" min="5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488"/>
      <c r="B1" s="488"/>
      <c r="C1" s="488"/>
      <c r="D1" s="488"/>
      <c r="E1" s="488"/>
      <c r="F1" s="488"/>
      <c r="G1" s="488"/>
      <c r="H1" s="488"/>
      <c r="I1" s="488"/>
      <c r="J1" s="488"/>
    </row>
    <row r="2" customFormat="false" ht="15.75" hidden="false" customHeight="fals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</row>
    <row r="3" customFormat="false" ht="15.75" hidden="false" customHeight="false" outlineLevel="0" collapsed="false">
      <c r="A3" s="489"/>
      <c r="B3" s="489"/>
      <c r="C3" s="489"/>
      <c r="D3" s="489"/>
      <c r="E3" s="489"/>
      <c r="F3" s="489"/>
      <c r="G3" s="489"/>
      <c r="H3" s="489"/>
      <c r="I3" s="489"/>
      <c r="J3" s="489"/>
    </row>
    <row r="4" customFormat="false" ht="15.75" hidden="false" customHeight="false" outlineLevel="0" collapsed="false">
      <c r="A4" s="489" t="s">
        <v>1108</v>
      </c>
      <c r="B4" s="489"/>
      <c r="C4" s="489"/>
      <c r="D4" s="489"/>
      <c r="E4" s="489"/>
      <c r="F4" s="489"/>
      <c r="G4" s="489"/>
      <c r="H4" s="489"/>
      <c r="I4" s="489"/>
      <c r="J4" s="489"/>
    </row>
    <row r="5" customFormat="false" ht="15" hidden="false" customHeight="false" outlineLevel="0" collapsed="false">
      <c r="A5" s="490" t="s">
        <v>1109</v>
      </c>
      <c r="B5" s="490"/>
      <c r="C5" s="490"/>
      <c r="D5" s="490"/>
      <c r="E5" s="490"/>
      <c r="F5" s="490"/>
      <c r="G5" s="490"/>
      <c r="H5" s="490"/>
      <c r="I5" s="490"/>
      <c r="J5" s="490"/>
    </row>
    <row r="6" customFormat="false" ht="16.5" hidden="false" customHeight="fals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</row>
    <row r="7" customFormat="false" ht="16.5" hidden="false" customHeight="false" outlineLevel="0" collapsed="false">
      <c r="A7" s="492" t="s">
        <v>1110</v>
      </c>
      <c r="B7" s="492"/>
      <c r="C7" s="492"/>
      <c r="D7" s="492"/>
      <c r="E7" s="492"/>
      <c r="F7" s="492"/>
      <c r="G7" s="492"/>
      <c r="H7" s="492"/>
      <c r="I7" s="492"/>
      <c r="J7" s="492"/>
    </row>
    <row r="8" customFormat="false" ht="31.5" hidden="false" customHeight="false" outlineLevel="0" collapsed="false">
      <c r="A8" s="493" t="s">
        <v>1111</v>
      </c>
      <c r="B8" s="494" t="s">
        <v>1112</v>
      </c>
      <c r="C8" s="495" t="s">
        <v>1113</v>
      </c>
      <c r="D8" s="495" t="s">
        <v>1114</v>
      </c>
      <c r="E8" s="495" t="s">
        <v>1115</v>
      </c>
      <c r="F8" s="495" t="s">
        <v>1116</v>
      </c>
      <c r="G8" s="495" t="s">
        <v>1117</v>
      </c>
      <c r="H8" s="495" t="s">
        <v>1118</v>
      </c>
      <c r="I8" s="495" t="s">
        <v>1119</v>
      </c>
      <c r="J8" s="496" t="s">
        <v>1120</v>
      </c>
    </row>
    <row r="9" customFormat="false" ht="16.5" hidden="false" customHeight="false" outlineLevel="0" collapsed="false">
      <c r="A9" s="497" t="n">
        <v>4</v>
      </c>
      <c r="B9" s="498" t="n">
        <v>7.2</v>
      </c>
      <c r="C9" s="498" t="n">
        <v>0.56</v>
      </c>
      <c r="D9" s="498" t="n">
        <v>0.12</v>
      </c>
      <c r="E9" s="498" t="n">
        <v>0.97</v>
      </c>
      <c r="F9" s="498" t="n">
        <v>2.4</v>
      </c>
      <c r="G9" s="498" t="n">
        <v>0.65</v>
      </c>
      <c r="H9" s="498" t="n">
        <v>3</v>
      </c>
      <c r="I9" s="498" t="n">
        <v>4.5</v>
      </c>
      <c r="J9" s="499" t="n">
        <v>26.65</v>
      </c>
    </row>
    <row r="10" customFormat="false" ht="15.75" hidden="false" customHeight="false" outlineLevel="0" collapsed="false">
      <c r="A10" s="403"/>
      <c r="B10" s="404"/>
      <c r="C10" s="404"/>
      <c r="D10" s="404"/>
      <c r="E10" s="404"/>
      <c r="F10" s="404"/>
      <c r="G10" s="404"/>
      <c r="H10" s="404"/>
      <c r="I10" s="404"/>
      <c r="J10" s="460"/>
    </row>
    <row r="11" customFormat="false" ht="15" hidden="false" customHeight="false" outlineLevel="0" collapsed="false">
      <c r="A11" s="461"/>
      <c r="B11" s="462"/>
      <c r="C11" s="401"/>
      <c r="D11" s="401"/>
      <c r="E11" s="401"/>
      <c r="F11" s="401"/>
      <c r="G11" s="401"/>
      <c r="H11" s="401"/>
      <c r="I11" s="401"/>
      <c r="J11" s="500"/>
    </row>
    <row r="12" customFormat="false" ht="15" hidden="false" customHeight="false" outlineLevel="0" collapsed="false">
      <c r="A12" s="464"/>
      <c r="B12" s="465"/>
      <c r="C12" s="404"/>
      <c r="D12" s="404"/>
      <c r="E12" s="404"/>
      <c r="F12" s="404"/>
      <c r="G12" s="404"/>
      <c r="H12" s="404"/>
      <c r="I12" s="404"/>
      <c r="J12" s="460"/>
    </row>
    <row r="13" customFormat="false" ht="15" hidden="false" customHeight="true" outlineLevel="0" collapsed="false">
      <c r="A13" s="501"/>
      <c r="B13" s="501"/>
      <c r="C13" s="501"/>
      <c r="D13" s="501"/>
      <c r="E13" s="469"/>
      <c r="F13" s="469"/>
      <c r="G13" s="469"/>
      <c r="H13" s="469"/>
      <c r="I13" s="469"/>
      <c r="J13" s="469"/>
    </row>
    <row r="14" customFormat="false" ht="15" hidden="false" customHeight="true" outlineLevel="0" collapsed="false">
      <c r="A14" s="470"/>
      <c r="B14" s="470"/>
      <c r="C14" s="470"/>
      <c r="D14" s="470"/>
      <c r="E14" s="473"/>
      <c r="F14" s="473"/>
      <c r="G14" s="473"/>
      <c r="H14" s="473"/>
      <c r="I14" s="473"/>
      <c r="J14" s="473"/>
    </row>
    <row r="15" customFormat="false" ht="21.75" hidden="false" customHeight="true" outlineLevel="0" collapsed="false">
      <c r="A15" s="470"/>
      <c r="B15" s="470"/>
      <c r="C15" s="470"/>
      <c r="D15" s="470"/>
      <c r="E15" s="473"/>
      <c r="F15" s="473"/>
      <c r="G15" s="473"/>
      <c r="H15" s="473"/>
      <c r="I15" s="473"/>
      <c r="J15" s="473"/>
    </row>
    <row r="16" customFormat="false" ht="21.75" hidden="false" customHeight="true" outlineLevel="0" collapsed="false">
      <c r="A16" s="470"/>
      <c r="B16" s="472"/>
      <c r="C16" s="472"/>
      <c r="D16" s="472"/>
      <c r="E16" s="502"/>
      <c r="F16" s="502"/>
      <c r="G16" s="502"/>
      <c r="H16" s="502"/>
      <c r="I16" s="502"/>
      <c r="J16" s="473"/>
    </row>
    <row r="17" customFormat="false" ht="21.75" hidden="false" customHeight="true" outlineLevel="0" collapsed="false">
      <c r="A17" s="470"/>
      <c r="B17" s="472"/>
      <c r="C17" s="503"/>
      <c r="D17" s="503"/>
      <c r="E17" s="503"/>
      <c r="F17" s="503"/>
      <c r="G17" s="502"/>
      <c r="H17" s="502"/>
      <c r="I17" s="502"/>
      <c r="J17" s="473"/>
    </row>
    <row r="18" customFormat="false" ht="21.75" hidden="false" customHeight="true" outlineLevel="0" collapsed="false">
      <c r="A18" s="470"/>
      <c r="B18" s="472"/>
      <c r="C18" s="472"/>
      <c r="D18" s="472"/>
      <c r="E18" s="472"/>
      <c r="F18" s="472"/>
      <c r="G18" s="502"/>
      <c r="H18" s="502"/>
      <c r="I18" s="502"/>
      <c r="J18" s="473"/>
    </row>
    <row r="19" customFormat="false" ht="21.75" hidden="false" customHeight="true" outlineLevel="0" collapsed="false">
      <c r="A19" s="470"/>
      <c r="B19" s="472"/>
      <c r="C19" s="472"/>
      <c r="D19" s="472"/>
      <c r="E19" s="472"/>
      <c r="F19" s="472"/>
      <c r="G19" s="502"/>
      <c r="H19" s="502"/>
      <c r="I19" s="502"/>
      <c r="J19" s="473"/>
    </row>
    <row r="20" customFormat="false" ht="21.75" hidden="false" customHeight="true" outlineLevel="0" collapsed="false">
      <c r="A20" s="504"/>
      <c r="B20" s="505"/>
      <c r="C20" s="505"/>
      <c r="D20" s="505"/>
      <c r="E20" s="506"/>
      <c r="F20" s="506"/>
      <c r="G20" s="506"/>
      <c r="H20" s="506"/>
      <c r="I20" s="506"/>
      <c r="J20" s="507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13:D13"/>
    <mergeCell ref="E13:J13"/>
    <mergeCell ref="A14:D14"/>
    <mergeCell ref="E14:J14"/>
    <mergeCell ref="A15:D15"/>
    <mergeCell ref="E15:J15"/>
    <mergeCell ref="C17:F17"/>
    <mergeCell ref="C18:F18"/>
    <mergeCell ref="C19:F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22:18Z</dcterms:created>
  <dc:creator>Usuário do Windows</dc:creator>
  <dc:description/>
  <dc:language>en-US</dc:language>
  <cp:lastModifiedBy>Usuário do Windows</cp:lastModifiedBy>
  <cp:lastPrinted>2019-04-12T12:29:41Z</cp:lastPrinted>
  <dcterms:modified xsi:type="dcterms:W3CDTF">2019-05-03T17:17:18Z</dcterms:modified>
  <cp:revision>0</cp:revision>
  <dc:subject/>
  <dc:title/>
</cp:coreProperties>
</file>